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medici IULI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1166">
  <si>
    <t xml:space="preserve">Nr.crt.</t>
  </si>
  <si>
    <t xml:space="preserve">Nume calendar raportări</t>
  </si>
  <si>
    <t xml:space="preserve">Document nr.</t>
  </si>
  <si>
    <t xml:space="preserve">Dată trimitere</t>
  </si>
  <si>
    <t xml:space="preserve">Cod partener</t>
  </si>
  <si>
    <t xml:space="preserve">Nr. contract furnizor</t>
  </si>
  <si>
    <t xml:space="preserve">Nume partener</t>
  </si>
  <si>
    <t xml:space="preserve">Valoare</t>
  </si>
  <si>
    <t xml:space="preserve">Valoare per capita</t>
  </si>
  <si>
    <t xml:space="preserve">Valoare servicii</t>
  </si>
  <si>
    <t xml:space="preserve">Puncte per capita</t>
  </si>
  <si>
    <t xml:space="preserve">Puncte servicii</t>
  </si>
  <si>
    <t xml:space="preserve">IUL2023 MF CAS-IS</t>
  </si>
  <si>
    <t xml:space="preserve">132124256964/IUL2023 MF CAS-IS/0</t>
  </si>
  <si>
    <t xml:space="preserve">02-08-2023</t>
  </si>
  <si>
    <t xml:space="preserve">549</t>
  </si>
  <si>
    <t xml:space="preserve">SC UBI TER SRL</t>
  </si>
  <si>
    <t xml:space="preserve">1323262429/IUL2023 MF CAS-IS/0</t>
  </si>
  <si>
    <t xml:space="preserve">1768</t>
  </si>
  <si>
    <t xml:space="preserve">SCM PRIMA</t>
  </si>
  <si>
    <t xml:space="preserve">1321107521432/IUL2023 MF CAS-IS/0</t>
  </si>
  <si>
    <t xml:space="preserve">03-08-2023</t>
  </si>
  <si>
    <t xml:space="preserve">1274</t>
  </si>
  <si>
    <t xml:space="preserve">MEDFIZ SCM</t>
  </si>
  <si>
    <t xml:space="preserve">1323260127/IUL2023 MF CAS-IS/0</t>
  </si>
  <si>
    <t xml:space="preserve">1542</t>
  </si>
  <si>
    <t xml:space="preserve">SC CABINET MEDICAL DR. VORNICU GINA JANINA SRL</t>
  </si>
  <si>
    <t xml:space="preserve">1323256283/IUL2023 MF CAS-IS/0</t>
  </si>
  <si>
    <t xml:space="preserve">3715</t>
  </si>
  <si>
    <t xml:space="preserve">SC CENTRUL DE MEDICINA DE FAMILIE SRL</t>
  </si>
  <si>
    <t xml:space="preserve">1322360451/IUL2023 MF CAS-IS/0</t>
  </si>
  <si>
    <t xml:space="preserve">1323257035/IUL2023 MF CAS-IS/0</t>
  </si>
  <si>
    <t xml:space="preserve">1323257237/IUL2023 MF CAS-IS/0</t>
  </si>
  <si>
    <t xml:space="preserve">1323252937/IUL2023 MF CAS-IS/0</t>
  </si>
  <si>
    <t xml:space="preserve">1322359693/IUL2023 MF CAS-IS/0</t>
  </si>
  <si>
    <t xml:space="preserve">3434</t>
  </si>
  <si>
    <t xml:space="preserve">SC OLAMED O&amp;V SRL</t>
  </si>
  <si>
    <t xml:space="preserve">1322364732/IUL2023 MF CAS-IS/0</t>
  </si>
  <si>
    <t xml:space="preserve">1322362494/IUL2023 MF CAS-IS/0</t>
  </si>
  <si>
    <t xml:space="preserve">1650</t>
  </si>
  <si>
    <t xml:space="preserve">SC UMANITAS MED CENTER SRL</t>
  </si>
  <si>
    <t xml:space="preserve">1322363976/IUL2023 MF CAS-IS/0</t>
  </si>
  <si>
    <t xml:space="preserve">3603</t>
  </si>
  <si>
    <t xml:space="preserve">SC IN CORPORE SANO SRL</t>
  </si>
  <si>
    <t xml:space="preserve">1323262605/IUL2023 MF CAS-IS/0</t>
  </si>
  <si>
    <t xml:space="preserve">1802</t>
  </si>
  <si>
    <t xml:space="preserve">SC IMKER MED SRL</t>
  </si>
  <si>
    <t xml:space="preserve">780720/20230701</t>
  </si>
  <si>
    <t xml:space="preserve">04-08-2023</t>
  </si>
  <si>
    <t xml:space="preserve">3327</t>
  </si>
  <si>
    <t xml:space="preserve">SC ULIMED SRL</t>
  </si>
  <si>
    <t xml:space="preserve">1322360522/IUL2023 MF CAS-IS/0</t>
  </si>
  <si>
    <t xml:space="preserve">1883</t>
  </si>
  <si>
    <t xml:space="preserve">SCM REFLEX MED</t>
  </si>
  <si>
    <t xml:space="preserve">1322363507/IUL2023 MF CAS-IS/0</t>
  </si>
  <si>
    <t xml:space="preserve">1882</t>
  </si>
  <si>
    <t xml:space="preserve">CMI DR. NISTOR GETTA TRI-NIS</t>
  </si>
  <si>
    <t xml:space="preserve">1322363734/IUL2023 MF CAS-IS/0</t>
  </si>
  <si>
    <t xml:space="preserve">646</t>
  </si>
  <si>
    <t xml:space="preserve">CMI DR. CONDREA VALERIA</t>
  </si>
  <si>
    <t xml:space="preserve">1322362476/IUL2023 MF CAS-IS/0</t>
  </si>
  <si>
    <t xml:space="preserve">1161</t>
  </si>
  <si>
    <t xml:space="preserve">CMI DR. BALOSESCU CARLAN VIORICA</t>
  </si>
  <si>
    <t xml:space="preserve">1323259138/IUL2023 MF CAS-IS/0</t>
  </si>
  <si>
    <t xml:space="preserve">71</t>
  </si>
  <si>
    <t xml:space="preserve">CMI DR. POPA IULIANA</t>
  </si>
  <si>
    <t xml:space="preserve">1323260869/IUL2023 MF CAS-IS/0</t>
  </si>
  <si>
    <t xml:space="preserve">269</t>
  </si>
  <si>
    <t xml:space="preserve">CMI DR. IAMANDI GABRIELA-MEDIFAM</t>
  </si>
  <si>
    <t xml:space="preserve">712377/20230701</t>
  </si>
  <si>
    <t xml:space="preserve">1317</t>
  </si>
  <si>
    <t xml:space="preserve">CMI DR. GRIGORAS SIMONA</t>
  </si>
  <si>
    <t xml:space="preserve">1323261119/IUL2023 MF CAS-IS/0</t>
  </si>
  <si>
    <t xml:space="preserve">21</t>
  </si>
  <si>
    <t xml:space="preserve">CMI DR. MURARU M. STELA CAMELIA</t>
  </si>
  <si>
    <t xml:space="preserve">1322363134/IUL2023 MF CAS-IS/0</t>
  </si>
  <si>
    <t xml:space="preserve">1238</t>
  </si>
  <si>
    <t xml:space="preserve">CMI DR. RACILA CAMELIA</t>
  </si>
  <si>
    <t xml:space="preserve">1323628674/IUL2023 MF CAS-IS/0</t>
  </si>
  <si>
    <t xml:space="preserve">1648</t>
  </si>
  <si>
    <t xml:space="preserve">CMI DR. LEONTE RADU CRISTIAN</t>
  </si>
  <si>
    <t xml:space="preserve">1323630698/IUL2023 MF CAS-IS/0</t>
  </si>
  <si>
    <t xml:space="preserve">1649</t>
  </si>
  <si>
    <t xml:space="preserve">CMI DR. LEONTE DANIELA</t>
  </si>
  <si>
    <t xml:space="preserve">1323263275/IUL2023 MF CAS-IS/0</t>
  </si>
  <si>
    <t xml:space="preserve">1852</t>
  </si>
  <si>
    <t xml:space="preserve">CMI DR. POPA MIHAELA</t>
  </si>
  <si>
    <t xml:space="preserve">946860/20230701</t>
  </si>
  <si>
    <t xml:space="preserve">926</t>
  </si>
  <si>
    <t xml:space="preserve">CMI DR. MATEI MIHAELA DANIELA</t>
  </si>
  <si>
    <t xml:space="preserve">088961/20230701</t>
  </si>
  <si>
    <t xml:space="preserve">01-08-2023</t>
  </si>
  <si>
    <t xml:space="preserve">13</t>
  </si>
  <si>
    <t xml:space="preserve">CMI DR. ANDRONIC CONSTANTIN</t>
  </si>
  <si>
    <t xml:space="preserve">1323630755/IUL2023 MF CAS-IS/0</t>
  </si>
  <si>
    <t xml:space="preserve">327</t>
  </si>
  <si>
    <t xml:space="preserve">CMI DR. NEICU STELA TATIANA</t>
  </si>
  <si>
    <t xml:space="preserve">1322361587/IUL2023 MF CAS-IS/0</t>
  </si>
  <si>
    <t xml:space="preserve">3778</t>
  </si>
  <si>
    <t xml:space="preserve">CMI DR. BUIUC DOINA ECATERINA</t>
  </si>
  <si>
    <t xml:space="preserve">1322362162/IUL2023 MF CAS-IS/0</t>
  </si>
  <si>
    <t xml:space="preserve">310</t>
  </si>
  <si>
    <t xml:space="preserve">CMI DR. PAL FLOAREA</t>
  </si>
  <si>
    <t xml:space="preserve">1322363439/IUL2023 MF CAS-IS/0</t>
  </si>
  <si>
    <t xml:space="preserve">543</t>
  </si>
  <si>
    <t xml:space="preserve">CMI DR. LAZAR GEORGETA ANCA</t>
  </si>
  <si>
    <t xml:space="preserve">1322363908/IUL2023 MF CAS-IS/0</t>
  </si>
  <si>
    <t xml:space="preserve">261</t>
  </si>
  <si>
    <t xml:space="preserve">CMI DR. ATODIRESEI CARMEN ELENA</t>
  </si>
  <si>
    <t xml:space="preserve">1323629538/IUL2023 MF CAS-IS/0</t>
  </si>
  <si>
    <t xml:space="preserve">883</t>
  </si>
  <si>
    <t xml:space="preserve">CMI DR. GRADINARU CATALIN STEFAN</t>
  </si>
  <si>
    <t xml:space="preserve">1323259948/IUL2023 MF CAS-IS/0</t>
  </si>
  <si>
    <t xml:space="preserve">1181</t>
  </si>
  <si>
    <t xml:space="preserve">CMI DR. BODRON MARIA ANDA</t>
  </si>
  <si>
    <t xml:space="preserve">1322363881/IUL2023 MF CAS-IS/0</t>
  </si>
  <si>
    <t xml:space="preserve">747</t>
  </si>
  <si>
    <t xml:space="preserve">CMI DR. CIOPRAGA MARIA</t>
  </si>
  <si>
    <t xml:space="preserve">1323259161/IUL2023 MF CAS-IS/0</t>
  </si>
  <si>
    <t xml:space="preserve">832</t>
  </si>
  <si>
    <t xml:space="preserve">CMI DR. BARBU CRISTINA VASILICA</t>
  </si>
  <si>
    <t xml:space="preserve">1322364165/IUL2023 MF CAS-IS/0</t>
  </si>
  <si>
    <t xml:space="preserve">833</t>
  </si>
  <si>
    <t xml:space="preserve">CMI DR. CALCAN ELENA CATALINA</t>
  </si>
  <si>
    <t xml:space="preserve">1323259287/IUL2023 MF CAS-IS/0</t>
  </si>
  <si>
    <t xml:space="preserve">700</t>
  </si>
  <si>
    <t xml:space="preserve">CMI DR. COSTANDACHE CRISTINA MIHAELA</t>
  </si>
  <si>
    <t xml:space="preserve">579284/20230701</t>
  </si>
  <si>
    <t xml:space="preserve">1531</t>
  </si>
  <si>
    <t xml:space="preserve">CMI DR. CIOBANU ELENA VIORICA</t>
  </si>
  <si>
    <t xml:space="preserve">574510/20230701</t>
  </si>
  <si>
    <t xml:space="preserve">1590</t>
  </si>
  <si>
    <t xml:space="preserve">CMI DR. LEUSTEAN DANIELA</t>
  </si>
  <si>
    <t xml:space="preserve">090515/20230701</t>
  </si>
  <si>
    <t xml:space="preserve">635</t>
  </si>
  <si>
    <t xml:space="preserve">CMI DR. RAICEA ADRIANA</t>
  </si>
  <si>
    <t xml:space="preserve">1323262714/IUL2023 MF CAS-IS/0</t>
  </si>
  <si>
    <t xml:space="preserve">1240</t>
  </si>
  <si>
    <t xml:space="preserve">CMI DR. VERDES FELICIA</t>
  </si>
  <si>
    <t xml:space="preserve">1322362315/IUL2023 MF CAS-IS/0</t>
  </si>
  <si>
    <t xml:space="preserve">275</t>
  </si>
  <si>
    <t xml:space="preserve">CMI DR. BUDUI VASILICA</t>
  </si>
  <si>
    <t xml:space="preserve">1323261242/IUL2023 MF CAS-IS/0</t>
  </si>
  <si>
    <t xml:space="preserve">720</t>
  </si>
  <si>
    <t xml:space="preserve">CMI DR. SIMIONESCU DANIELA VIORICA</t>
  </si>
  <si>
    <t xml:space="preserve">1322363635/IUL2023 MF CAS-IS/0</t>
  </si>
  <si>
    <t xml:space="preserve">441</t>
  </si>
  <si>
    <t xml:space="preserve">CMI DR. COVALIU LIDIA CAMELIA</t>
  </si>
  <si>
    <t xml:space="preserve">1322362275/IUL2023 MF CAS-IS/0</t>
  </si>
  <si>
    <t xml:space="preserve">103</t>
  </si>
  <si>
    <t xml:space="preserve">CMI DR. APOSTOLACHE MIHAELA LILIANA</t>
  </si>
  <si>
    <t xml:space="preserve">1323258831/IUL2023 MF CAS-IS/0</t>
  </si>
  <si>
    <t xml:space="preserve">741</t>
  </si>
  <si>
    <t xml:space="preserve">CMI DR. GAFENCU IRINA MIRELA</t>
  </si>
  <si>
    <t xml:space="preserve">1323263370/IUL2023 MF CAS-IS/0</t>
  </si>
  <si>
    <t xml:space="preserve">2011</t>
  </si>
  <si>
    <t xml:space="preserve">CMI DR. LOZNEANU RALUCA ELENA</t>
  </si>
  <si>
    <t xml:space="preserve">641965/20230701</t>
  </si>
  <si>
    <t xml:space="preserve">623</t>
  </si>
  <si>
    <t xml:space="preserve">CMI DR. MIHALACHE DORINA</t>
  </si>
  <si>
    <t xml:space="preserve">063374/20230701</t>
  </si>
  <si>
    <t xml:space="preserve">102</t>
  </si>
  <si>
    <t xml:space="preserve">CMI DR. CLINC MARIA</t>
  </si>
  <si>
    <t xml:space="preserve">1323259672/IUL2023 MF CAS-IS/0</t>
  </si>
  <si>
    <t xml:space="preserve">268</t>
  </si>
  <si>
    <t xml:space="preserve">CMI DR. CONDREA IRINA CLAUDIA</t>
  </si>
  <si>
    <t xml:space="preserve">340035/20230701</t>
  </si>
  <si>
    <t xml:space="preserve">114</t>
  </si>
  <si>
    <t xml:space="preserve">CMI DR. DASCHEVICI ANGELA</t>
  </si>
  <si>
    <t xml:space="preserve">1322359293/IUL2023 MF CAS-IS/0</t>
  </si>
  <si>
    <t xml:space="preserve">1096</t>
  </si>
  <si>
    <t xml:space="preserve">CMI DR. DASCHEVICI DAN</t>
  </si>
  <si>
    <t xml:space="preserve">863742/20230701</t>
  </si>
  <si>
    <t xml:space="preserve">115</t>
  </si>
  <si>
    <t xml:space="preserve">CMI DR. BURGHELEA SVETLANA</t>
  </si>
  <si>
    <t xml:space="preserve">1322359531/IUL2023 MF CAS-IS/0</t>
  </si>
  <si>
    <t xml:space="preserve">1252</t>
  </si>
  <si>
    <t xml:space="preserve">CMI DR. POPESCU CONSTANTIN FRANCISC</t>
  </si>
  <si>
    <t xml:space="preserve">1322362523/IUL2023 MF CAS-IS/0</t>
  </si>
  <si>
    <t xml:space="preserve">397</t>
  </si>
  <si>
    <t xml:space="preserve">CMI DR. CRACANA ELENA</t>
  </si>
  <si>
    <t xml:space="preserve">1322363265/IUL2023 MF CAS-IS/0</t>
  </si>
  <si>
    <t xml:space="preserve">402</t>
  </si>
  <si>
    <t xml:space="preserve">CMI DR. SMILOVICI ELISE MICHAELA</t>
  </si>
  <si>
    <t xml:space="preserve">891574/20230701</t>
  </si>
  <si>
    <t xml:space="preserve">803</t>
  </si>
  <si>
    <t xml:space="preserve">CMI DR. IACOB MONA LENUTA</t>
  </si>
  <si>
    <t xml:space="preserve">638234/20230701</t>
  </si>
  <si>
    <t xml:space="preserve">285</t>
  </si>
  <si>
    <t xml:space="preserve">CMI DR. GRINEA SILVIA ADELA</t>
  </si>
  <si>
    <t xml:space="preserve">1322359589/IUL2023 MF CAS-IS/0</t>
  </si>
  <si>
    <t xml:space="preserve">1756</t>
  </si>
  <si>
    <t xml:space="preserve">CMI DR. HAMOD MUSTAFA</t>
  </si>
  <si>
    <t xml:space="preserve">1322362704/IUL2023 MF CAS-IS/0</t>
  </si>
  <si>
    <t xml:space="preserve">1386</t>
  </si>
  <si>
    <t xml:space="preserve">CMI DR. LAZAR MIHAELA LUMINITA</t>
  </si>
  <si>
    <t xml:space="preserve">1323259761/IUL2023 MF CAS-IS/0</t>
  </si>
  <si>
    <t xml:space="preserve">1765</t>
  </si>
  <si>
    <t xml:space="preserve">CMI DR. BACIU CRISTINA MARLENA</t>
  </si>
  <si>
    <t xml:space="preserve">1322362085/IUL2023 MF CAS-IS/0</t>
  </si>
  <si>
    <t xml:space="preserve">35</t>
  </si>
  <si>
    <t xml:space="preserve">CMI DR. CIOBANU CAMELIA</t>
  </si>
  <si>
    <t xml:space="preserve">1322360517/IUL2023 MF CAS-IS/0</t>
  </si>
  <si>
    <t xml:space="preserve">1745</t>
  </si>
  <si>
    <t xml:space="preserve">CMI DR. DIMA IRINEL CONSTANTIN</t>
  </si>
  <si>
    <t xml:space="preserve">1323258905/IUL2023 MF CAS-IS/0</t>
  </si>
  <si>
    <t xml:space="preserve">106</t>
  </si>
  <si>
    <t xml:space="preserve">CMI DR. HAMOD CARMEN MARIA</t>
  </si>
  <si>
    <t xml:space="preserve">572802/20230701</t>
  </si>
  <si>
    <t xml:space="preserve">671</t>
  </si>
  <si>
    <t xml:space="preserve">CMI DR. SIMON ELENA</t>
  </si>
  <si>
    <t xml:space="preserve">1322363482/IUL2023 MF CAS-IS/0</t>
  </si>
  <si>
    <t xml:space="preserve">561</t>
  </si>
  <si>
    <t xml:space="preserve">CMI DR. DUSA MONICA</t>
  </si>
  <si>
    <t xml:space="preserve">B37871/20230701</t>
  </si>
  <si>
    <t xml:space="preserve">1884</t>
  </si>
  <si>
    <t xml:space="preserve">CMI DR. RASCHIP OFELIA</t>
  </si>
  <si>
    <t xml:space="preserve">1322362513/IUL2023 MF CAS-IS/0</t>
  </si>
  <si>
    <t xml:space="preserve">656</t>
  </si>
  <si>
    <t xml:space="preserve">CMI DR. STOIAN GEORGETA NICULINA</t>
  </si>
  <si>
    <t xml:space="preserve">1323631299/IUL2023 MF CAS-IS/0</t>
  </si>
  <si>
    <t xml:space="preserve">899</t>
  </si>
  <si>
    <t xml:space="preserve">CMI DR. POPA ELENA</t>
  </si>
  <si>
    <t xml:space="preserve">573331/20230701</t>
  </si>
  <si>
    <t xml:space="preserve">498</t>
  </si>
  <si>
    <t xml:space="preserve">CMI DR. DASCALESCU MANUELA</t>
  </si>
  <si>
    <t xml:space="preserve">1322362251/IUL2023 MF CAS-IS/0</t>
  </si>
  <si>
    <t xml:space="preserve">263</t>
  </si>
  <si>
    <t xml:space="preserve">CMI DR. LUPU VIORICA</t>
  </si>
  <si>
    <t xml:space="preserve">1322363617/IUL2023 MF CAS-IS/0</t>
  </si>
  <si>
    <t xml:space="preserve">389</t>
  </si>
  <si>
    <t xml:space="preserve">CMI DR. RUSU LUCIA VICTORIA</t>
  </si>
  <si>
    <t xml:space="preserve">208756/20230701</t>
  </si>
  <si>
    <t xml:space="preserve">2344</t>
  </si>
  <si>
    <t xml:space="preserve">CMI DR. DUMITRU NICOLETA</t>
  </si>
  <si>
    <t xml:space="preserve">1322359521/IUL2023 MF CAS-IS/0</t>
  </si>
  <si>
    <t xml:space="preserve">533</t>
  </si>
  <si>
    <t xml:space="preserve">CMI DR. MOLDOVAN GRIGORE FLORIN</t>
  </si>
  <si>
    <t xml:space="preserve">1322363561/IUL2023 MF CAS-IS/0</t>
  </si>
  <si>
    <t xml:space="preserve">607</t>
  </si>
  <si>
    <t xml:space="preserve">CMI DR. IOSUB MAGDA</t>
  </si>
  <si>
    <t xml:space="preserve">1322363002/IUL2023 MF CAS-IS/0</t>
  </si>
  <si>
    <t xml:space="preserve">3416</t>
  </si>
  <si>
    <t xml:space="preserve">CMI DR. ALEXANDRU NICULINA</t>
  </si>
  <si>
    <t xml:space="preserve">1323262318/IUL2023 MF CAS-IS/0</t>
  </si>
  <si>
    <t xml:space="preserve">1221</t>
  </si>
  <si>
    <t xml:space="preserve">CMI DR. RIPA CARMEN</t>
  </si>
  <si>
    <t xml:space="preserve">348040/20230701</t>
  </si>
  <si>
    <t xml:space="preserve">16</t>
  </si>
  <si>
    <t xml:space="preserve">CMI DR. HOROMNEA ELENA</t>
  </si>
  <si>
    <t xml:space="preserve">089587/20230701</t>
  </si>
  <si>
    <t xml:space="preserve">246</t>
  </si>
  <si>
    <t xml:space="preserve">CMI DR. CHIRIAC RODICA</t>
  </si>
  <si>
    <t xml:space="preserve">1323259320/IUL2023 MF CAS-IS/0</t>
  </si>
  <si>
    <t xml:space="preserve">281</t>
  </si>
  <si>
    <t xml:space="preserve">CMI DR. ARUXANDEI IRINA LILIANA</t>
  </si>
  <si>
    <t xml:space="preserve">1323258951/IUL2023 MF CAS-IS/0</t>
  </si>
  <si>
    <t xml:space="preserve">739</t>
  </si>
  <si>
    <t xml:space="preserve">CMI DR. AGHINITEI IRINA</t>
  </si>
  <si>
    <t xml:space="preserve">1322363529/IUL2023 MF CAS-IS/0</t>
  </si>
  <si>
    <t xml:space="preserve">288</t>
  </si>
  <si>
    <t xml:space="preserve">CMI DR. IANCU LACRAMIOARA IOANA</t>
  </si>
  <si>
    <t xml:space="preserve">1323631224/IUL2023 MF CAS-IS/0</t>
  </si>
  <si>
    <t xml:space="preserve">321</t>
  </si>
  <si>
    <t xml:space="preserve">CMI DR. BIRLEANU NICOLETA LORELEI</t>
  </si>
  <si>
    <t xml:space="preserve">1322364007/IUL2023 MF CAS-IS/0</t>
  </si>
  <si>
    <t xml:space="preserve">396</t>
  </si>
  <si>
    <t xml:space="preserve">CMI DR. CIOMAGA MARIANA</t>
  </si>
  <si>
    <t xml:space="preserve">1322363462/IUL2023 MF CAS-IS/0</t>
  </si>
  <si>
    <t xml:space="preserve">430</t>
  </si>
  <si>
    <t xml:space="preserve">CMI DR. TICU NICOLETA</t>
  </si>
  <si>
    <t xml:space="preserve">702422/20230701</t>
  </si>
  <si>
    <t xml:space="preserve">392</t>
  </si>
  <si>
    <t xml:space="preserve">CMI DR. CREANGA VERONICA</t>
  </si>
  <si>
    <t xml:space="preserve">862684/20230701</t>
  </si>
  <si>
    <t xml:space="preserve">830</t>
  </si>
  <si>
    <t xml:space="preserve">CMI DR. PRICOP CARMEN</t>
  </si>
  <si>
    <t xml:space="preserve">1322362750/IUL2023 MF CAS-IS/0</t>
  </si>
  <si>
    <t xml:space="preserve">493</t>
  </si>
  <si>
    <t xml:space="preserve">CMI DR. NISTOR MAGDA ANCA</t>
  </si>
  <si>
    <t xml:space="preserve">1323261524/IUL2023 MF CAS-IS/0</t>
  </si>
  <si>
    <t xml:space="preserve">1319</t>
  </si>
  <si>
    <t xml:space="preserve">CMI DR. BORDEIANU DANIELA IONELA</t>
  </si>
  <si>
    <t xml:space="preserve">1323261674/IUL2023 MF CAS-IS/0</t>
  </si>
  <si>
    <t xml:space="preserve">424</t>
  </si>
  <si>
    <t xml:space="preserve">CMI DR. GAFITA ELENA</t>
  </si>
  <si>
    <t xml:space="preserve">1322364445/IUL2023 MF CAS-IS/0</t>
  </si>
  <si>
    <t xml:space="preserve">1385</t>
  </si>
  <si>
    <t xml:space="preserve">CMI DR. BESCHEA CHIRIAC CORINA</t>
  </si>
  <si>
    <t xml:space="preserve">1322362178/IUL2023 MF CAS-IS/0</t>
  </si>
  <si>
    <t xml:space="preserve">267</t>
  </si>
  <si>
    <t xml:space="preserve">CMI DR. LUPASCU GEORGETA</t>
  </si>
  <si>
    <t xml:space="preserve">1323260805/IUL2023 MF CAS-IS/0</t>
  </si>
  <si>
    <t xml:space="preserve">987</t>
  </si>
  <si>
    <t xml:space="preserve">CMI DR. FLOREA IOANA MIHAELA</t>
  </si>
  <si>
    <t xml:space="preserve">1322363623/IUL2023 MF CAS-IS/0</t>
  </si>
  <si>
    <t xml:space="preserve">2</t>
  </si>
  <si>
    <t xml:space="preserve">CMI DR. BOTU MAGDALENA CECILIA</t>
  </si>
  <si>
    <t xml:space="preserve">1323260910/IUL2023 MF CAS-IS/0</t>
  </si>
  <si>
    <t xml:space="preserve">775</t>
  </si>
  <si>
    <t xml:space="preserve">CMI DR. COSTOAEA DANIELA</t>
  </si>
  <si>
    <t xml:space="preserve">1322363517/IUL2023 MF CAS-IS/0</t>
  </si>
  <si>
    <t xml:space="preserve">150</t>
  </si>
  <si>
    <t xml:space="preserve">CMI DR. CRAUS IRINA</t>
  </si>
  <si>
    <t xml:space="preserve">1322363008/IUL2023 MF CAS-IS/0</t>
  </si>
  <si>
    <t xml:space="preserve">375</t>
  </si>
  <si>
    <t xml:space="preserve">CMI DR. CREANGA NINELA DANA</t>
  </si>
  <si>
    <t xml:space="preserve">1323261422/IUL2023 MF CAS-IS/0</t>
  </si>
  <si>
    <t xml:space="preserve">1798</t>
  </si>
  <si>
    <t xml:space="preserve">CMI DR. TEODORU MAURA-ELENA</t>
  </si>
  <si>
    <t xml:space="preserve">1323259335/IUL2023 MF CAS-IS/0</t>
  </si>
  <si>
    <t xml:space="preserve">765</t>
  </si>
  <si>
    <t xml:space="preserve">CMI DR. APOSTOL DANIELA</t>
  </si>
  <si>
    <t xml:space="preserve">1322362488/IUL2023 MF CAS-IS/0</t>
  </si>
  <si>
    <t xml:space="preserve">755</t>
  </si>
  <si>
    <t xml:space="preserve">CMI DR. PANFIL LIDIA</t>
  </si>
  <si>
    <t xml:space="preserve">1322364401/IUL2023 MF CAS-IS/0</t>
  </si>
  <si>
    <t xml:space="preserve">420</t>
  </si>
  <si>
    <t xml:space="preserve">CMI DR. HADADEA CARMEN</t>
  </si>
  <si>
    <t xml:space="preserve">1323260902/IUL2023 MF CAS-IS/0</t>
  </si>
  <si>
    <t xml:space="preserve">400</t>
  </si>
  <si>
    <t xml:space="preserve">CMI DR. SERBAN TATIANA</t>
  </si>
  <si>
    <t xml:space="preserve">1322364715/IUL2023 MF CAS-IS/0</t>
  </si>
  <si>
    <t xml:space="preserve">768</t>
  </si>
  <si>
    <t xml:space="preserve">CMI DR. CRETU DANIELA</t>
  </si>
  <si>
    <t xml:space="preserve">406881/20230701</t>
  </si>
  <si>
    <t xml:space="preserve">579</t>
  </si>
  <si>
    <t xml:space="preserve">CMI DR. MOISANU COSTINESCU RODICA</t>
  </si>
  <si>
    <t xml:space="preserve">1322362935/IUL2023 MF CAS-IS/0</t>
  </si>
  <si>
    <t xml:space="preserve">112</t>
  </si>
  <si>
    <t xml:space="preserve">CMI DR. ZMEU GABRIELA ADINA</t>
  </si>
  <si>
    <t xml:space="preserve">1322364116/IUL2023 MF CAS-IS/0</t>
  </si>
  <si>
    <t xml:space="preserve">457</t>
  </si>
  <si>
    <t xml:space="preserve">CMI DR. TODI PAULA MARIETA</t>
  </si>
  <si>
    <t xml:space="preserve">704725/20230701</t>
  </si>
  <si>
    <t xml:space="preserve">1565</t>
  </si>
  <si>
    <t xml:space="preserve">CMI DR. RASCANU ROXANA MANUELA</t>
  </si>
  <si>
    <t xml:space="preserve">1323261978/IUL2023 MF CAS-IS/0</t>
  </si>
  <si>
    <t xml:space="preserve">1672</t>
  </si>
  <si>
    <t xml:space="preserve">CMI DR. SLANINA ANA MARIA</t>
  </si>
  <si>
    <t xml:space="preserve">1323630985/IUL2023 MF CAS-IS/0</t>
  </si>
  <si>
    <t xml:space="preserve">18</t>
  </si>
  <si>
    <t xml:space="preserve">CMI DR. SCRIPCARIU OLGA CAMELIA</t>
  </si>
  <si>
    <t xml:space="preserve">1322359664/IUL2023 MF CAS-IS/0</t>
  </si>
  <si>
    <t xml:space="preserve">305</t>
  </si>
  <si>
    <t xml:space="preserve">CMI DR. MIFTODE RAZVAN FLORENTIN</t>
  </si>
  <si>
    <t xml:space="preserve">704661/20230701</t>
  </si>
  <si>
    <t xml:space="preserve">1027</t>
  </si>
  <si>
    <t xml:space="preserve">CMI DR. BARBACARIU CARMEN LILIANA</t>
  </si>
  <si>
    <t xml:space="preserve">193604/20230701</t>
  </si>
  <si>
    <t xml:space="preserve">1484</t>
  </si>
  <si>
    <t xml:space="preserve">CMI DR. RUSU VIOLETA LILIANA</t>
  </si>
  <si>
    <t xml:space="preserve">1322362847/IUL2023 MF CAS-IS/0</t>
  </si>
  <si>
    <t xml:space="preserve">1239</t>
  </si>
  <si>
    <t xml:space="preserve">CMI DR. DOSA LILIANA</t>
  </si>
  <si>
    <t xml:space="preserve">1323262436/IUL2023 MF CAS-IS/0</t>
  </si>
  <si>
    <t xml:space="preserve">1156</t>
  </si>
  <si>
    <t xml:space="preserve">CMI DR. PAICU LOREDANA</t>
  </si>
  <si>
    <t xml:space="preserve">1322363523/IUL2023 MF CAS-IS/0</t>
  </si>
  <si>
    <t xml:space="preserve">443</t>
  </si>
  <si>
    <t xml:space="preserve">CMI DR. TODOSI LONA VIOLETA</t>
  </si>
  <si>
    <t xml:space="preserve">1322359011/IUL2023 MF CAS-IS/0</t>
  </si>
  <si>
    <t xml:space="preserve">23</t>
  </si>
  <si>
    <t xml:space="preserve">CMI DR. VARLAN GHEORGHE</t>
  </si>
  <si>
    <t xml:space="preserve">1322359063/IUL2023 MF CAS-IS/0</t>
  </si>
  <si>
    <t xml:space="preserve">6</t>
  </si>
  <si>
    <t xml:space="preserve">CMI DR. PASLARU VIOREL</t>
  </si>
  <si>
    <t xml:space="preserve">1323631130/IUL2023 MF CAS-IS/0</t>
  </si>
  <si>
    <t xml:space="preserve">2891</t>
  </si>
  <si>
    <t xml:space="preserve">CMI DR. LUTUC CARMEN-AURELIA</t>
  </si>
  <si>
    <t xml:space="preserve">1322362990/IUL2023 MF CAS-IS/0</t>
  </si>
  <si>
    <t xml:space="preserve">476</t>
  </si>
  <si>
    <t xml:space="preserve">CMI DR. OPRISAN NARCIZA</t>
  </si>
  <si>
    <t xml:space="preserve">1322362369/IUL2023 MF CAS-IS/0</t>
  </si>
  <si>
    <t xml:space="preserve">762</t>
  </si>
  <si>
    <t xml:space="preserve">CMI DR. ANTIOCH VERONICA</t>
  </si>
  <si>
    <t xml:space="preserve">1322363837/IUL2023 MF CAS-IS/0</t>
  </si>
  <si>
    <t xml:space="preserve">472</t>
  </si>
  <si>
    <t xml:space="preserve">CMI DR. LUCACHE BEATRICE</t>
  </si>
  <si>
    <t xml:space="preserve">348266/20230701</t>
  </si>
  <si>
    <t xml:space="preserve">97</t>
  </si>
  <si>
    <t xml:space="preserve">CMI DR. CONSTANTIN FANICA</t>
  </si>
  <si>
    <t xml:space="preserve">766130/20230701</t>
  </si>
  <si>
    <t xml:space="preserve">1671</t>
  </si>
  <si>
    <t xml:space="preserve">CMI DR. PETROAIE ANTONETA DACIA</t>
  </si>
  <si>
    <t xml:space="preserve">1322363769/IUL2023 MF CAS-IS/0</t>
  </si>
  <si>
    <t xml:space="preserve">366</t>
  </si>
  <si>
    <t xml:space="preserve">CMI DR. CRAUCIUC IOANA RAMONA</t>
  </si>
  <si>
    <t xml:space="preserve">1322364739/IUL2023 MF CAS-IS/0</t>
  </si>
  <si>
    <t xml:space="preserve">3325</t>
  </si>
  <si>
    <t xml:space="preserve">CMI DR. NASTASA MIHAELA</t>
  </si>
  <si>
    <t xml:space="preserve">1323631340/IUL2023 MF CAS-IS/0</t>
  </si>
  <si>
    <t xml:space="preserve">3684</t>
  </si>
  <si>
    <t xml:space="preserve">CMI DR. ALBUT MIHAELA DANIELA</t>
  </si>
  <si>
    <t xml:space="preserve">1322363567/IUL2023 MF CAS-IS/0</t>
  </si>
  <si>
    <t xml:space="preserve">458</t>
  </si>
  <si>
    <t xml:space="preserve">CMI DR. DUDAU DANIELA COCA</t>
  </si>
  <si>
    <t xml:space="preserve">1322362715/IUL2023 MF CAS-IS/0</t>
  </si>
  <si>
    <t xml:space="preserve">7</t>
  </si>
  <si>
    <t xml:space="preserve">CMI DR. SANDU LUMINITA</t>
  </si>
  <si>
    <t xml:space="preserve">1322359357/IUL2023 MF CAS-IS/0</t>
  </si>
  <si>
    <t xml:space="preserve">1477</t>
  </si>
  <si>
    <t xml:space="preserve">CMI DR. CONDREA AUREL</t>
  </si>
  <si>
    <t xml:space="preserve">1322363068/IUL2023 MF CAS-IS/0</t>
  </si>
  <si>
    <t xml:space="preserve">309</t>
  </si>
  <si>
    <t xml:space="preserve">CMI DR. FERMESANU TATIEANA - ICAR</t>
  </si>
  <si>
    <t xml:space="preserve">1323254051/IUL2023 MF CAS-IS/0</t>
  </si>
  <si>
    <t xml:space="preserve">1749</t>
  </si>
  <si>
    <t xml:space="preserve">CMI DR. CALARASU ADRIAN CEZAR</t>
  </si>
  <si>
    <t xml:space="preserve">1322363468/IUL2023 MF CAS-IS/0</t>
  </si>
  <si>
    <t xml:space="preserve">438</t>
  </si>
  <si>
    <t xml:space="preserve">CMI DR. DANICEL ADRIANA</t>
  </si>
  <si>
    <t xml:space="preserve">089827/20230701</t>
  </si>
  <si>
    <t xml:space="preserve">377</t>
  </si>
  <si>
    <t xml:space="preserve">CMI DR. GHINITA CRISTINA LILIANA</t>
  </si>
  <si>
    <t xml:space="preserve">1323262515/IUL2023 MF CAS-IS/0</t>
  </si>
  <si>
    <t xml:space="preserve">1737</t>
  </si>
  <si>
    <t xml:space="preserve">CMI DR. NITA MARIA EDITTH</t>
  </si>
  <si>
    <t xml:space="preserve">1322363244/IUL2023 MF CAS-IS/0</t>
  </si>
  <si>
    <t xml:space="preserve">354</t>
  </si>
  <si>
    <t xml:space="preserve">CMI DR. SMAU ANTONETA</t>
  </si>
  <si>
    <t xml:space="preserve">1323261030/IUL2023 MF CAS-IS/0</t>
  </si>
  <si>
    <t xml:space="preserve">924</t>
  </si>
  <si>
    <t xml:space="preserve">CMI DR. ALUPOAEI CARMEN FLORINA</t>
  </si>
  <si>
    <t xml:space="preserve">1322362566/IUL2023 MF CAS-IS/0</t>
  </si>
  <si>
    <t xml:space="preserve">374</t>
  </si>
  <si>
    <t xml:space="preserve">CMI DR. ROTARIU CARMEN</t>
  </si>
  <si>
    <t xml:space="preserve">1323260937/IUL2023 MF CAS-IS/0</t>
  </si>
  <si>
    <t xml:space="preserve">920</t>
  </si>
  <si>
    <t xml:space="preserve">CMI DR. CIONGRADI MIHAELA CODRUŢA - ELITMED B</t>
  </si>
  <si>
    <t xml:space="preserve">1322363048/IUL2023 MF CAS-IS/0</t>
  </si>
  <si>
    <t xml:space="preserve">378</t>
  </si>
  <si>
    <t xml:space="preserve">CMI DR. BODESCU AMANCEI LARISA</t>
  </si>
  <si>
    <t xml:space="preserve">1322364128/IUL2023 MF CAS-IS/0</t>
  </si>
  <si>
    <t xml:space="preserve">349</t>
  </si>
  <si>
    <t xml:space="preserve">CMI DR. MALACEA CORNELIA</t>
  </si>
  <si>
    <t xml:space="preserve">1323630643/IUL2023 MF CAS-IS/0</t>
  </si>
  <si>
    <t xml:space="preserve">475</t>
  </si>
  <si>
    <t xml:space="preserve">CMI DR. ANGHEL CORNELIA</t>
  </si>
  <si>
    <t xml:space="preserve">1323260539/IUL2023 MF CAS-IS/0</t>
  </si>
  <si>
    <t xml:space="preserve">922</t>
  </si>
  <si>
    <t xml:space="preserve">CMI DR. GIURGI LAURA CORNELIA</t>
  </si>
  <si>
    <t xml:space="preserve">1322363281/IUL2023 MF CAS-IS/0</t>
  </si>
  <si>
    <t xml:space="preserve">651</t>
  </si>
  <si>
    <t xml:space="preserve">CMI DR. CODRESCU CRISTINA SIMONA-PRO-SANA</t>
  </si>
  <si>
    <t xml:space="preserve">B30797/20230701</t>
  </si>
  <si>
    <t xml:space="preserve">1794</t>
  </si>
  <si>
    <t xml:space="preserve">CMI DR. NOVAC OTILIA</t>
  </si>
  <si>
    <t xml:space="preserve">1323262300/IUL2023 MF CAS-IS/0</t>
  </si>
  <si>
    <t xml:space="preserve">1724</t>
  </si>
  <si>
    <t xml:space="preserve">CMI DR. ONICIUC LAURA GIANINA</t>
  </si>
  <si>
    <t xml:space="preserve">1322363014/IUL2023 MF CAS-IS/0</t>
  </si>
  <si>
    <t xml:space="preserve">481</t>
  </si>
  <si>
    <t xml:space="preserve">CMI DR. MAFTEI STEFANIA</t>
  </si>
  <si>
    <t xml:space="preserve">1323262146/IUL2023 MF CAS-IS/0</t>
  </si>
  <si>
    <t xml:space="preserve">1770</t>
  </si>
  <si>
    <t xml:space="preserve">CMI DR. GRECU ALINA LILIANA</t>
  </si>
  <si>
    <t xml:space="preserve">575273/20230701</t>
  </si>
  <si>
    <t xml:space="preserve">05-08-2023</t>
  </si>
  <si>
    <t xml:space="preserve">336</t>
  </si>
  <si>
    <t xml:space="preserve">CMI DR. IURCU OVIDIU</t>
  </si>
  <si>
    <t xml:space="preserve">1323260850/IUL2023 MF CAS-IS/0</t>
  </si>
  <si>
    <t xml:space="preserve">3809</t>
  </si>
  <si>
    <t xml:space="preserve">CMI DR. NACONECINII ANGELICA</t>
  </si>
  <si>
    <t xml:space="preserve">1322363949/IUL2023 MF CAS-IS/0</t>
  </si>
  <si>
    <t xml:space="preserve">292</t>
  </si>
  <si>
    <t xml:space="preserve">CMI DR. POPESCU ANINA</t>
  </si>
  <si>
    <t xml:space="preserve">1323260361/IUL2023 MF CAS-IS/0</t>
  </si>
  <si>
    <t xml:space="preserve">270</t>
  </si>
  <si>
    <t xml:space="preserve">CMI DR. NAGHI SIMONA NICOLETA</t>
  </si>
  <si>
    <t xml:space="preserve">1322363128/IUL2023 MF CAS-IS/0</t>
  </si>
  <si>
    <t xml:space="preserve">299</t>
  </si>
  <si>
    <t xml:space="preserve">CMI DR. SOLOMON ROZINA</t>
  </si>
  <si>
    <t xml:space="preserve">1323260353/IUL2023 MF CAS-IS/0</t>
  </si>
  <si>
    <t xml:space="preserve">669</t>
  </si>
  <si>
    <t xml:space="preserve">CMI DR. SPILEVOI IULIANA CARMEN</t>
  </si>
  <si>
    <t xml:space="preserve">1322363191/IUL2023 MF CAS-IS/0</t>
  </si>
  <si>
    <t xml:space="preserve">2728</t>
  </si>
  <si>
    <t xml:space="preserve">CMI DR. STOICA GEORGETA</t>
  </si>
  <si>
    <t xml:space="preserve">1322362343/IUL2023 MF CAS-IS/0</t>
  </si>
  <si>
    <t xml:space="preserve">562</t>
  </si>
  <si>
    <t xml:space="preserve">CMI DR. BADELITA ELENA EUGENIA</t>
  </si>
  <si>
    <t xml:space="preserve">1323259070/IUL2023 MF CAS-IS/0</t>
  </si>
  <si>
    <t xml:space="preserve">243</t>
  </si>
  <si>
    <t xml:space="preserve">CMI DR. ATUDOREI PETRONELA</t>
  </si>
  <si>
    <t xml:space="preserve">348924/20230701</t>
  </si>
  <si>
    <t xml:space="preserve">2503</t>
  </si>
  <si>
    <t xml:space="preserve">CMI DR. JURCA LILIANA</t>
  </si>
  <si>
    <t xml:space="preserve">1322363914/IUL2023 MF CAS-IS/0</t>
  </si>
  <si>
    <t xml:space="preserve">322</t>
  </si>
  <si>
    <t xml:space="preserve">CMI DR. CALISTRU CARMEN AURELIA</t>
  </si>
  <si>
    <t xml:space="preserve">1323261440/IUL2023 MF CAS-IS/0</t>
  </si>
  <si>
    <t xml:space="preserve">1030</t>
  </si>
  <si>
    <t xml:space="preserve">CMI DR. PETRESCU ALINA CONSUELA</t>
  </si>
  <si>
    <t xml:space="preserve">1322364122/IUL2023 MF CAS-IS/0</t>
  </si>
  <si>
    <t xml:space="preserve">328</t>
  </si>
  <si>
    <t xml:space="preserve">CMI DR. SCUTARU SANDA</t>
  </si>
  <si>
    <t xml:space="preserve">1323261098/IUL2023 MF CAS-IS/0</t>
  </si>
  <si>
    <t xml:space="preserve">696</t>
  </si>
  <si>
    <t xml:space="preserve">CMI DR. ONCIULESCU ALINA VIOLETA</t>
  </si>
  <si>
    <t xml:space="preserve">1323259050/IUL2023 MF CAS-IS/0</t>
  </si>
  <si>
    <t xml:space="preserve">4</t>
  </si>
  <si>
    <t xml:space="preserve">CMI DR. CRAUS MIHAELA TEREZA</t>
  </si>
  <si>
    <t xml:space="preserve">1322362625/IUL2023 MF CAS-IS/0</t>
  </si>
  <si>
    <t xml:space="preserve">390</t>
  </si>
  <si>
    <t xml:space="preserve">CMI DR. UNTU CAMELIA GABRIELA</t>
  </si>
  <si>
    <t xml:space="preserve">1322364342/IUL2023 MF CAS-IS/0</t>
  </si>
  <si>
    <t xml:space="preserve">712</t>
  </si>
  <si>
    <t xml:space="preserve">CMI DR. COMAN FELICIA LUCIA</t>
  </si>
  <si>
    <t xml:space="preserve">1322364380/IUL2023 MF CAS-IS/0</t>
  </si>
  <si>
    <t xml:space="preserve">647</t>
  </si>
  <si>
    <t xml:space="preserve">CMI DR. CONSTANTIN ELENA GABRIELA</t>
  </si>
  <si>
    <t xml:space="preserve">1323261779/IUL2023 MF CAS-IS/0</t>
  </si>
  <si>
    <t xml:space="preserve">1475</t>
  </si>
  <si>
    <t xml:space="preserve">CMI DR. BUCUR MIOARA</t>
  </si>
  <si>
    <t xml:space="preserve">1322363708/IUL2023 MF CAS-IS/0</t>
  </si>
  <si>
    <t xml:space="preserve">100</t>
  </si>
  <si>
    <t xml:space="preserve">CMI DR. APOSTOL DANA VITASANA</t>
  </si>
  <si>
    <t xml:space="preserve">1322363960/IUL2023 MF CAS-IS/0</t>
  </si>
  <si>
    <t xml:space="preserve">661</t>
  </si>
  <si>
    <t xml:space="preserve">CMI DR. DANELIUC LILIANA</t>
  </si>
  <si>
    <t xml:space="preserve">1322363720/IUL2023 MF CAS-IS/0</t>
  </si>
  <si>
    <t xml:space="preserve">499</t>
  </si>
  <si>
    <t xml:space="preserve">CMI DR. NISTOR DANIELA</t>
  </si>
  <si>
    <t xml:space="preserve">209453/20230701</t>
  </si>
  <si>
    <t xml:space="preserve">1061</t>
  </si>
  <si>
    <t xml:space="preserve">CMI DR. MARTINESCU GABRIELA</t>
  </si>
  <si>
    <t xml:space="preserve">1322359122/IUL2023 MF CAS-IS/0</t>
  </si>
  <si>
    <t xml:space="preserve">662</t>
  </si>
  <si>
    <t xml:space="preserve">CMI DR. DANELIUC ARMAND</t>
  </si>
  <si>
    <t xml:space="preserve">1322363411/IUL2023 MF CAS-IS/0</t>
  </si>
  <si>
    <t xml:space="preserve">521</t>
  </si>
  <si>
    <t xml:space="preserve">CMI DR. BADARAU LIVIA</t>
  </si>
  <si>
    <t xml:space="preserve">1323631143/IUL2023 MF CAS-IS/0</t>
  </si>
  <si>
    <t xml:space="preserve">337</t>
  </si>
  <si>
    <t xml:space="preserve">CMI DR. BOSTAN GABRIELA</t>
  </si>
  <si>
    <t xml:space="preserve">1323260338/IUL2023 MF CAS-IS/0</t>
  </si>
  <si>
    <t xml:space="preserve">722</t>
  </si>
  <si>
    <t xml:space="preserve">CMI DR. MUNTEANU MIHAELA</t>
  </si>
  <si>
    <t xml:space="preserve">1302985668/IUL2023 MF CAS-IS/0</t>
  </si>
  <si>
    <t xml:space="preserve">3550</t>
  </si>
  <si>
    <t xml:space="preserve">CMI DR. MATEI DELIA-CLEONICA</t>
  </si>
  <si>
    <t xml:space="preserve">1322363287/IUL2023 MF CAS-IS/0</t>
  </si>
  <si>
    <t xml:space="preserve">1483</t>
  </si>
  <si>
    <t xml:space="preserve">CMI DR. LICA EUGENIA</t>
  </si>
  <si>
    <t xml:space="preserve">1322363214/IUL2023 MF CAS-IS/0</t>
  </si>
  <si>
    <t xml:space="preserve">1224</t>
  </si>
  <si>
    <t xml:space="preserve">CMI DR. TANASA DOINA</t>
  </si>
  <si>
    <t xml:space="preserve">707122/20230701</t>
  </si>
  <si>
    <t xml:space="preserve">128</t>
  </si>
  <si>
    <t xml:space="preserve">CMI DR. BALAN ADRIANA MIOARA</t>
  </si>
  <si>
    <t xml:space="preserve">1322363802/IUL2023 MF CAS-IS/0</t>
  </si>
  <si>
    <t xml:space="preserve">1089</t>
  </si>
  <si>
    <t xml:space="preserve">CMI DR. ZLATE MARIA</t>
  </si>
  <si>
    <t xml:space="preserve">1323258890/IUL2023 MF CAS-IS/0</t>
  </si>
  <si>
    <t xml:space="preserve">452</t>
  </si>
  <si>
    <t xml:space="preserve">CMI DR. IACOB CAMELIA BRANDUSA</t>
  </si>
  <si>
    <t xml:space="preserve">1323258803/IUL2023 MF CAS-IS/0</t>
  </si>
  <si>
    <t xml:space="preserve">121</t>
  </si>
  <si>
    <t xml:space="preserve">CMI DR. COJOCARIU GABRIELA</t>
  </si>
  <si>
    <t xml:space="preserve">103862/20230701</t>
  </si>
  <si>
    <t xml:space="preserve">2421</t>
  </si>
  <si>
    <t xml:space="preserve">CMI DR. TODERICA VIOLETA</t>
  </si>
  <si>
    <t xml:space="preserve">1323260390/IUL2023 MF CAS-IS/0</t>
  </si>
  <si>
    <t xml:space="preserve">255</t>
  </si>
  <si>
    <t xml:space="preserve">CMI DR. COMAN OANA BRISTENA</t>
  </si>
  <si>
    <t xml:space="preserve">1323261953/IUL2023 MF CAS-IS/0</t>
  </si>
  <si>
    <t xml:space="preserve">1103</t>
  </si>
  <si>
    <t xml:space="preserve">CMI DR. MERCAS CHIRIAC ELENA</t>
  </si>
  <si>
    <t xml:space="preserve">1322364286/IUL2023 MF CAS-IS/0</t>
  </si>
  <si>
    <t xml:space="preserve">1888</t>
  </si>
  <si>
    <t xml:space="preserve">CMI DR. BALCAN ANISOARA</t>
  </si>
  <si>
    <t xml:space="preserve">1323261503/IUL2023 MF CAS-IS/0</t>
  </si>
  <si>
    <t xml:space="preserve">3681</t>
  </si>
  <si>
    <t xml:space="preserve">CMI DR. CRIVOI CRISTINA MIHAELA</t>
  </si>
  <si>
    <t xml:space="preserve">1322363387/IUL2023 MF CAS-IS/0</t>
  </si>
  <si>
    <t xml:space="preserve">685</t>
  </si>
  <si>
    <t xml:space="preserve">CMI DR. NISTOR VALENTINA MIHAELA</t>
  </si>
  <si>
    <t xml:space="preserve">1323261632/IUL2023 MF CAS-IS/0</t>
  </si>
  <si>
    <t xml:space="preserve">3056</t>
  </si>
  <si>
    <t xml:space="preserve">CMI DR. SOFRONIE CORNELIA</t>
  </si>
  <si>
    <t xml:space="preserve">1322362951/IUL2023 MF CAS-IS/0</t>
  </si>
  <si>
    <t xml:space="preserve">12</t>
  </si>
  <si>
    <t xml:space="preserve">CMI DR. SACHELARIE MARIA</t>
  </si>
  <si>
    <t xml:space="preserve">1323259788/IUL2023 MF CAS-IS/0</t>
  </si>
  <si>
    <t xml:space="preserve">436</t>
  </si>
  <si>
    <t xml:space="preserve">CMI DR. PESCARU IRINA</t>
  </si>
  <si>
    <t xml:space="preserve">1322363970/IUL2023 MF CAS-IS/0</t>
  </si>
  <si>
    <t xml:space="preserve">1236</t>
  </si>
  <si>
    <t xml:space="preserve">CMI DR. POPOVICI EVELINA SORINA</t>
  </si>
  <si>
    <t xml:space="preserve">1323260557/IUL2023 MF CAS-IS/0</t>
  </si>
  <si>
    <t xml:space="preserve">1473</t>
  </si>
  <si>
    <t xml:space="preserve">CMI DR. POPA GEORGETA IULIANA</t>
  </si>
  <si>
    <t xml:space="preserve">1322363020/IUL2023 MF CAS-IS/0</t>
  </si>
  <si>
    <t xml:space="preserve">66</t>
  </si>
  <si>
    <t xml:space="preserve">CMI DR. SAPUNARU IVONA AGNES</t>
  </si>
  <si>
    <t xml:space="preserve">1322362785/IUL2023 MF CAS-IS/0</t>
  </si>
  <si>
    <t xml:space="preserve">22</t>
  </si>
  <si>
    <t xml:space="preserve">CMI DR. CURELARU IULIANA DOINA</t>
  </si>
  <si>
    <t xml:space="preserve">1323260483/IUL2023 MF CAS-IS/0</t>
  </si>
  <si>
    <t xml:space="preserve">3037</t>
  </si>
  <si>
    <t xml:space="preserve">CMI DR. BENCHEA MARIA CARMEN</t>
  </si>
  <si>
    <t xml:space="preserve">1323263056/IUL2023 MF CAS-IS/0</t>
  </si>
  <si>
    <t xml:space="preserve">1795</t>
  </si>
  <si>
    <t xml:space="preserve">CMI DR. RADOI MARTA ROXANA</t>
  </si>
  <si>
    <t xml:space="preserve">913357/20230701</t>
  </si>
  <si>
    <t xml:space="preserve">1801</t>
  </si>
  <si>
    <t xml:space="preserve">CMI DR. CHIRUTA ROXANA</t>
  </si>
  <si>
    <t xml:space="preserve">1323257811/IUL2023 MF CAS-IS/0</t>
  </si>
  <si>
    <t xml:space="preserve">2901</t>
  </si>
  <si>
    <t xml:space="preserve">CMI DR. MATRAN FLORENTINA</t>
  </si>
  <si>
    <t xml:space="preserve">1322364256/IUL2023 MF CAS-IS/0</t>
  </si>
  <si>
    <t xml:space="preserve">52</t>
  </si>
  <si>
    <t xml:space="preserve">CMI DR. SIMION ANCA DANIELA</t>
  </si>
  <si>
    <t xml:space="preserve">670076/20230701</t>
  </si>
  <si>
    <t xml:space="preserve">491</t>
  </si>
  <si>
    <t xml:space="preserve">CMI DR. BARARU CARMEN CRISTINA</t>
  </si>
  <si>
    <t xml:space="preserve">1322358785/IUL2023 MF CAS-IS/0</t>
  </si>
  <si>
    <t xml:space="preserve">133</t>
  </si>
  <si>
    <t xml:space="preserve">CMI DR. LUPU DORU-SIGFRID</t>
  </si>
  <si>
    <t xml:space="preserve">309438/20230701</t>
  </si>
  <si>
    <t xml:space="preserve">132</t>
  </si>
  <si>
    <t xml:space="preserve">CMI DR. LUPU DIANA</t>
  </si>
  <si>
    <t xml:space="preserve">1322358989/IUL2023 MF CAS-IS/0</t>
  </si>
  <si>
    <t xml:space="preserve">1243</t>
  </si>
  <si>
    <t xml:space="preserve">CMI DR. NECHITA EMIL</t>
  </si>
  <si>
    <t xml:space="preserve">1323262415/IUL2023 MF CAS-IS/0</t>
  </si>
  <si>
    <t xml:space="preserve">1530</t>
  </si>
  <si>
    <t xml:space="preserve">CMI DR. MURGEANU ELENA</t>
  </si>
  <si>
    <t xml:space="preserve">1322362393/IUL2023 MF CAS-IS/0</t>
  </si>
  <si>
    <t xml:space="preserve">344</t>
  </si>
  <si>
    <t xml:space="preserve">CMI DR. PAVALUCA LIDIA</t>
  </si>
  <si>
    <t xml:space="preserve">708326/20230701</t>
  </si>
  <si>
    <t xml:space="preserve">1704</t>
  </si>
  <si>
    <t xml:space="preserve">CMI DR. DASCALESCU MARILENA</t>
  </si>
  <si>
    <t xml:space="preserve">1323259664/IUL2023 MF CAS-IS/0</t>
  </si>
  <si>
    <t xml:space="preserve">1204</t>
  </si>
  <si>
    <t xml:space="preserve">CMI DR. PETREA IULIANA</t>
  </si>
  <si>
    <t xml:space="preserve">1322362671/IUL2023 MF CAS-IS/0</t>
  </si>
  <si>
    <t xml:space="preserve">453</t>
  </si>
  <si>
    <t xml:space="preserve">CMI DR. DOBRU CARMEN ELENA</t>
  </si>
  <si>
    <t xml:space="preserve">1322359128/IUL2023 MF CAS-IS/0</t>
  </si>
  <si>
    <t xml:space="preserve">87</t>
  </si>
  <si>
    <t xml:space="preserve">CMI DR. COTEA CULITA</t>
  </si>
  <si>
    <t xml:space="preserve">1322362053/IUL2023 MF CAS-IS/0</t>
  </si>
  <si>
    <t xml:space="preserve">286</t>
  </si>
  <si>
    <t xml:space="preserve">CMI DR. BURDEA EUGENIA</t>
  </si>
  <si>
    <t xml:space="preserve">1322364544/IUL2023 MF CAS-IS/0</t>
  </si>
  <si>
    <t xml:space="preserve">820</t>
  </si>
  <si>
    <t xml:space="preserve">CMI DR. STOIAN VIVIANA</t>
  </si>
  <si>
    <t xml:space="preserve">1323261597/IUL2023 MF CAS-IS/0</t>
  </si>
  <si>
    <t xml:space="preserve">1488</t>
  </si>
  <si>
    <t xml:space="preserve">CMI DR. IREMCIUC IOANA FLORENTINA</t>
  </si>
  <si>
    <t xml:space="preserve">1322363228/IUL2023 MF CAS-IS/0</t>
  </si>
  <si>
    <t xml:space="preserve">779</t>
  </si>
  <si>
    <t xml:space="preserve">CMI DR. CRETU LIGIA AURA</t>
  </si>
  <si>
    <t xml:space="preserve">1323629535/IUL2023 MF CAS-IS/0</t>
  </si>
  <si>
    <t xml:space="preserve">1131</t>
  </si>
  <si>
    <t xml:space="preserve">CMI DR. TRACIUC ROMEO CONSTANTIN</t>
  </si>
  <si>
    <t xml:space="preserve">1323631516/IUL2023 MF CAS-IS/0</t>
  </si>
  <si>
    <t xml:space="preserve">1098</t>
  </si>
  <si>
    <t xml:space="preserve">CMI DR. TRACIUC DANIELA</t>
  </si>
  <si>
    <t xml:space="preserve">1322363677/IUL2023 MF CAS-IS/0</t>
  </si>
  <si>
    <t xml:space="preserve">1439</t>
  </si>
  <si>
    <t xml:space="preserve">CMI DR. MAFTEI CAMELIA</t>
  </si>
  <si>
    <t xml:space="preserve">827096/20230701</t>
  </si>
  <si>
    <t xml:space="preserve">1064</t>
  </si>
  <si>
    <t xml:space="preserve">CMI DR. MAXIM DIANA</t>
  </si>
  <si>
    <t xml:space="preserve">166961/20230701</t>
  </si>
  <si>
    <t xml:space="preserve">668</t>
  </si>
  <si>
    <t xml:space="preserve">CMI DR. MITA BACIU ALEXANDRU</t>
  </si>
  <si>
    <t xml:space="preserve">1323631651/IUL2023 MF CAS-IS/0</t>
  </si>
  <si>
    <t xml:space="preserve">1778</t>
  </si>
  <si>
    <t xml:space="preserve">CMI DR. DARIA LACRAMIOARA</t>
  </si>
  <si>
    <t xml:space="preserve">542364/20230701</t>
  </si>
  <si>
    <t xml:space="preserve">347</t>
  </si>
  <si>
    <t xml:space="preserve">CMI DR. MITA LIDIA MARGARETA</t>
  </si>
  <si>
    <t xml:space="preserve">1332152719/IUL2023 MF CAS-IS/0</t>
  </si>
  <si>
    <t xml:space="preserve">2559</t>
  </si>
  <si>
    <t xml:space="preserve">CMI DR. APINTEI MIHAELA</t>
  </si>
  <si>
    <t xml:space="preserve">305523/20230701</t>
  </si>
  <si>
    <t xml:space="preserve">611</t>
  </si>
  <si>
    <t xml:space="preserve">CMI DR. HANDRACHE IULIA LORENA</t>
  </si>
  <si>
    <t xml:space="preserve">1323260727/IUL2023 MF CAS-IS/0</t>
  </si>
  <si>
    <t xml:space="preserve">42</t>
  </si>
  <si>
    <t xml:space="preserve">CMI DR. HERTA IRINA MIRELA</t>
  </si>
  <si>
    <t xml:space="preserve">1322362957/IUL2023 MF CAS-IS/0</t>
  </si>
  <si>
    <t xml:space="preserve">2450</t>
  </si>
  <si>
    <t xml:space="preserve">CMI DR. MANOLE FLORENTA</t>
  </si>
  <si>
    <t xml:space="preserve">1323262504/IUL2023 MF CAS-IS/0</t>
  </si>
  <si>
    <t xml:space="preserve">1514</t>
  </si>
  <si>
    <t xml:space="preserve">CMI DR. ROHNEAN IRINA</t>
  </si>
  <si>
    <t xml:space="preserve">949707/20230701</t>
  </si>
  <si>
    <t xml:space="preserve">1800</t>
  </si>
  <si>
    <t xml:space="preserve">CMI DR. MATEI CATALINA NICOLETA</t>
  </si>
  <si>
    <t xml:space="preserve">1322362770/IUL2023 MF CAS-IS/0</t>
  </si>
  <si>
    <t xml:space="preserve">258</t>
  </si>
  <si>
    <t xml:space="preserve">CMI DR. IVAN EUGENIA</t>
  </si>
  <si>
    <t xml:space="preserve">1323630923/IUL2023 MF CAS-IS/0</t>
  </si>
  <si>
    <t xml:space="preserve">129</t>
  </si>
  <si>
    <t xml:space="preserve">CMI DR. DAJ LILIANA</t>
  </si>
  <si>
    <t xml:space="preserve">571760/20230701</t>
  </si>
  <si>
    <t xml:space="preserve">332</t>
  </si>
  <si>
    <t xml:space="preserve">CMI DR. UNGUREANU THEODOR CATALIN</t>
  </si>
  <si>
    <t xml:space="preserve">749352/20230701</t>
  </si>
  <si>
    <t xml:space="preserve">4047</t>
  </si>
  <si>
    <t xml:space="preserve">CMI DR. BEJAN DANIELA</t>
  </si>
  <si>
    <t xml:space="preserve">1322363111/IUL2023 MF CAS-IS/0</t>
  </si>
  <si>
    <t xml:space="preserve">65</t>
  </si>
  <si>
    <t xml:space="preserve">CMI DR. ANDREESCU LACRAMIOARA</t>
  </si>
  <si>
    <t xml:space="preserve">132126972771/IUL2023 MF CAS-IS/0</t>
  </si>
  <si>
    <t xml:space="preserve">3613</t>
  </si>
  <si>
    <t xml:space="preserve">SC BUCURDENT SRL</t>
  </si>
  <si>
    <t xml:space="preserve">896241/20230701</t>
  </si>
  <si>
    <t xml:space="preserve">2443</t>
  </si>
  <si>
    <t xml:space="preserve">CMI DR. FRUNZA CRISTINA</t>
  </si>
  <si>
    <t xml:space="preserve">132134900852/IUL2023 MF CAS-IS/0</t>
  </si>
  <si>
    <t xml:space="preserve">2110</t>
  </si>
  <si>
    <t xml:space="preserve">CMI DR. GRADINARU DANIELA</t>
  </si>
  <si>
    <t xml:space="preserve">132170330690/IUL2023 MF CAS-IS/0</t>
  </si>
  <si>
    <t xml:space="preserve">2417</t>
  </si>
  <si>
    <t xml:space="preserve">CMI DR. COJOCARIU MIHAELA</t>
  </si>
  <si>
    <t xml:space="preserve">1321896599357/IUL2023 MF CAS-IS/0</t>
  </si>
  <si>
    <t xml:space="preserve">3430</t>
  </si>
  <si>
    <t xml:space="preserve">SC DR. AROSOAIE  SRL</t>
  </si>
  <si>
    <t xml:space="preserve">1323261063/IUL2023 MF CAS-IS/0</t>
  </si>
  <si>
    <t xml:space="preserve">2122</t>
  </si>
  <si>
    <t xml:space="preserve">CMI DR. SUSANU VIORICA</t>
  </si>
  <si>
    <t xml:space="preserve">1353866344/IUL2023 MF CAS-IS/0</t>
  </si>
  <si>
    <t xml:space="preserve">2238</t>
  </si>
  <si>
    <t xml:space="preserve">CMI DR. LORENT GIANINA</t>
  </si>
  <si>
    <t xml:space="preserve">132170330790/IUL2023 MF CAS-IS/0</t>
  </si>
  <si>
    <t xml:space="preserve">2416</t>
  </si>
  <si>
    <t xml:space="preserve">CMI DR. MANOLE MIHAELA</t>
  </si>
  <si>
    <t xml:space="preserve">1332152826/IUL2023 MF CAS-IS/0</t>
  </si>
  <si>
    <t xml:space="preserve">3863</t>
  </si>
  <si>
    <t xml:space="preserve">SC SALVAVITAL GD SRL</t>
  </si>
  <si>
    <t xml:space="preserve">132170188953/IUL2023 MF CAS-IS/0</t>
  </si>
  <si>
    <t xml:space="preserve">2419</t>
  </si>
  <si>
    <t xml:space="preserve">CMI DR. RADU  ROXANA</t>
  </si>
  <si>
    <t xml:space="preserve">132140872719/IUL2023 MF CAS-IS/0</t>
  </si>
  <si>
    <t xml:space="preserve">2446</t>
  </si>
  <si>
    <t xml:space="preserve">SC CABINET MEDICAL DR. DAMINESCU IRINA SRL</t>
  </si>
  <si>
    <t xml:space="preserve">132141026530/IUL2023 MF CAS-IS/0</t>
  </si>
  <si>
    <t xml:space="preserve">2447</t>
  </si>
  <si>
    <t xml:space="preserve">CMI DR. IACOMI MARINA</t>
  </si>
  <si>
    <t xml:space="preserve">132189390611/IUL2023 MF CAS-IS/0</t>
  </si>
  <si>
    <t xml:space="preserve">2437</t>
  </si>
  <si>
    <t xml:space="preserve">CMI DR. TOMA ALINA VALENTINA</t>
  </si>
  <si>
    <t xml:space="preserve">B33555/20230701</t>
  </si>
  <si>
    <t xml:space="preserve">2452</t>
  </si>
  <si>
    <t xml:space="preserve">CMI DR. DARIE MARIA CRENELA</t>
  </si>
  <si>
    <t xml:space="preserve">C89493/20230701</t>
  </si>
  <si>
    <t xml:space="preserve">2460</t>
  </si>
  <si>
    <t xml:space="preserve">CMI DR. CIOBANU ANA</t>
  </si>
  <si>
    <t xml:space="preserve">132251845955/IUL2023 MF CAS-IS/0</t>
  </si>
  <si>
    <t xml:space="preserve">2531</t>
  </si>
  <si>
    <t xml:space="preserve">CMI DR. RADOI DANIEL</t>
  </si>
  <si>
    <t xml:space="preserve">132252814684/IUL2023 MF CAS-IS/0</t>
  </si>
  <si>
    <t xml:space="preserve">2493</t>
  </si>
  <si>
    <t xml:space="preserve">CMI DR. IORDACHE MIHAI MELUZIN</t>
  </si>
  <si>
    <t xml:space="preserve">963985/20230701</t>
  </si>
  <si>
    <t xml:space="preserve">2527</t>
  </si>
  <si>
    <t xml:space="preserve">CMI DR. TANASESCU RODICA ELENA</t>
  </si>
  <si>
    <t xml:space="preserve">132274466400/IUL2023 MF CAS-IS/0</t>
  </si>
  <si>
    <t xml:space="preserve">2525</t>
  </si>
  <si>
    <t xml:space="preserve">CMI DR. ROTARIU OANA RAMONA</t>
  </si>
  <si>
    <t xml:space="preserve">1322362404/IUL2023 MF CAS-IS/0</t>
  </si>
  <si>
    <t xml:space="preserve">2526</t>
  </si>
  <si>
    <t xml:space="preserve">CMI DR. RUSU ANISOARA</t>
  </si>
  <si>
    <t xml:space="preserve">132564794250/IUL2023 MF CAS-IS/0</t>
  </si>
  <si>
    <t xml:space="preserve">2731</t>
  </si>
  <si>
    <t xml:space="preserve">CMI DR. VIERIU CRISTINA MARIA</t>
  </si>
  <si>
    <t xml:space="preserve">132303736698/IUL2023 MF CAS-IS/0</t>
  </si>
  <si>
    <t xml:space="preserve">2532</t>
  </si>
  <si>
    <t xml:space="preserve">CMI DR. ROSCA IRINA</t>
  </si>
  <si>
    <t xml:space="preserve">B36258/20230701</t>
  </si>
  <si>
    <t xml:space="preserve">3706</t>
  </si>
  <si>
    <t xml:space="preserve">CMI DR. POPESCU MONICA CRISTINA</t>
  </si>
  <si>
    <t xml:space="preserve">132281787950/IUL2023 MF CAS-IS/0</t>
  </si>
  <si>
    <t xml:space="preserve">2584</t>
  </si>
  <si>
    <t xml:space="preserve">CMI DR. PUSCASU ROXANA LUMINITA</t>
  </si>
  <si>
    <t xml:space="preserve">132250285933/IUL2023 MF CAS-IS/0</t>
  </si>
  <si>
    <t xml:space="preserve">2574</t>
  </si>
  <si>
    <t xml:space="preserve">CMI DR. UNGUREANU  TIBERIU</t>
  </si>
  <si>
    <t xml:space="preserve">132331505087/IUL2023 MF CAS-IS/0</t>
  </si>
  <si>
    <t xml:space="preserve">2580</t>
  </si>
  <si>
    <t xml:space="preserve">CMI DR. TODOSICIUC VICUTA</t>
  </si>
  <si>
    <t xml:space="preserve">132153256041/IUL2023 MF CAS-IS/0</t>
  </si>
  <si>
    <t xml:space="preserve">2614</t>
  </si>
  <si>
    <t xml:space="preserve">SC CABINET MEDICAL DR. ZAHARIA CLAUDIA DOINA SRL</t>
  </si>
  <si>
    <t xml:space="preserve">132177686180/IUL2023 MF CAS-IS/0</t>
  </si>
  <si>
    <t xml:space="preserve">2576</t>
  </si>
  <si>
    <t xml:space="preserve">CMI DR. COSTIN ANCA</t>
  </si>
  <si>
    <t xml:space="preserve">132522570246/IUL2023 MF CAS-IS/0</t>
  </si>
  <si>
    <t xml:space="preserve">2579</t>
  </si>
  <si>
    <t xml:space="preserve">SC BOSTAN AMALIA SRL</t>
  </si>
  <si>
    <t xml:space="preserve">132352547078/IUL2023 MF CAS-IS/0</t>
  </si>
  <si>
    <t xml:space="preserve">3050</t>
  </si>
  <si>
    <t xml:space="preserve">CMI DR. BLASCU VASILE-SILVIU</t>
  </si>
  <si>
    <t xml:space="preserve">132140882653/IUL2023 MF CAS-IS/0</t>
  </si>
  <si>
    <t xml:space="preserve">2626</t>
  </si>
  <si>
    <t xml:space="preserve">CMI DR. GHIMPU DANA CLAUDIA</t>
  </si>
  <si>
    <t xml:space="preserve">946692/20230701</t>
  </si>
  <si>
    <t xml:space="preserve">2785</t>
  </si>
  <si>
    <t xml:space="preserve">CMI DR. IANAU VIORICA</t>
  </si>
  <si>
    <t xml:space="preserve">C91850/20230701</t>
  </si>
  <si>
    <t xml:space="preserve">3411</t>
  </si>
  <si>
    <t xml:space="preserve">CMI DR. BEJENARU OXANA</t>
  </si>
  <si>
    <t xml:space="preserve">132403968103/IUL2023 MF CAS-IS/0</t>
  </si>
  <si>
    <t xml:space="preserve">2685</t>
  </si>
  <si>
    <t xml:space="preserve">CMI DR. AGHINITEI ANDREEA</t>
  </si>
  <si>
    <t xml:space="preserve">132140005028/IUL2023 MF CAS-IS/0</t>
  </si>
  <si>
    <t xml:space="preserve">2693</t>
  </si>
  <si>
    <t xml:space="preserve">CMI DR. MIHAILA CARMEN  MIHAELA</t>
  </si>
  <si>
    <t xml:space="preserve">132522411953/IUL2023 MF CAS-IS/0</t>
  </si>
  <si>
    <t xml:space="preserve">2706</t>
  </si>
  <si>
    <t xml:space="preserve">CMI DR. SORLESCU MIRELA</t>
  </si>
  <si>
    <t xml:space="preserve">132546678644/IUL2023 MF CAS-IS/0</t>
  </si>
  <si>
    <t xml:space="preserve">2727</t>
  </si>
  <si>
    <t xml:space="preserve">CMI DR. MUNTEANU MARIA MIRABELA</t>
  </si>
  <si>
    <t xml:space="preserve">132173753642/IUL2023 MF CAS-IS/0</t>
  </si>
  <si>
    <t xml:space="preserve">2796</t>
  </si>
  <si>
    <t xml:space="preserve">SC DOCTOR NICOLETA DIMITRIU SRL</t>
  </si>
  <si>
    <t xml:space="preserve">132576711486/IUL2023 MF CAS-IS/0</t>
  </si>
  <si>
    <t xml:space="preserve">2738</t>
  </si>
  <si>
    <t xml:space="preserve">CMI DR. MAGIRESCU ROXANA</t>
  </si>
  <si>
    <t xml:space="preserve">1323345845355/IUL2023 MF CAS-IS/0</t>
  </si>
  <si>
    <t xml:space="preserve">2806</t>
  </si>
  <si>
    <t xml:space="preserve">SC SANOMED CONSULTING SRL</t>
  </si>
  <si>
    <t xml:space="preserve">1321868927553/IUL2023 MF CAS-IS/0</t>
  </si>
  <si>
    <t xml:space="preserve">132613018770/IUL2023 MF CAS-IS/0</t>
  </si>
  <si>
    <t xml:space="preserve">2814</t>
  </si>
  <si>
    <t xml:space="preserve">CMI DR. MALAIMARE ANDREEA ELIZA</t>
  </si>
  <si>
    <t xml:space="preserve">B96420/20230701</t>
  </si>
  <si>
    <t xml:space="preserve">2997</t>
  </si>
  <si>
    <t xml:space="preserve">CMI DR. MURIS LAURA MIHAELA</t>
  </si>
  <si>
    <t xml:space="preserve">C92900/20230701</t>
  </si>
  <si>
    <t xml:space="preserve">2832</t>
  </si>
  <si>
    <t xml:space="preserve">CMI DR. SIMION MIHAELA PAULA</t>
  </si>
  <si>
    <t xml:space="preserve">E95500/20230701</t>
  </si>
  <si>
    <t xml:space="preserve">3524</t>
  </si>
  <si>
    <t xml:space="preserve">VASIMEDICA SRL</t>
  </si>
  <si>
    <t xml:space="preserve">C92090/20230701</t>
  </si>
  <si>
    <t xml:space="preserve">2810</t>
  </si>
  <si>
    <t xml:space="preserve">CMI DR. PATRASCU ELENA</t>
  </si>
  <si>
    <t xml:space="preserve">132267354086/IUL2023 MF CAS-IS/0</t>
  </si>
  <si>
    <t xml:space="preserve">2811</t>
  </si>
  <si>
    <t xml:space="preserve">CMI DR. SILVESTRU CATALINA-MIHAELA</t>
  </si>
  <si>
    <t xml:space="preserve">132141041412/IUL2023 MF CAS-IS/0</t>
  </si>
  <si>
    <t xml:space="preserve">2817</t>
  </si>
  <si>
    <t xml:space="preserve">CMI DR. PETRACHE SIMONA MAGDALENA</t>
  </si>
  <si>
    <t xml:space="preserve">132774461728/IUL2023 MF CAS-IS/0</t>
  </si>
  <si>
    <t xml:space="preserve">3003</t>
  </si>
  <si>
    <t xml:space="preserve">CMI DR. OSTAPOV LIDIA</t>
  </si>
  <si>
    <t xml:space="preserve">132296380320/IUL2023 MF CAS-IS/0</t>
  </si>
  <si>
    <t xml:space="preserve">2831</t>
  </si>
  <si>
    <t xml:space="preserve">CMI DR. URSACHE IONELA</t>
  </si>
  <si>
    <t xml:space="preserve">132840993015/IUL2023 MF CAS-IS/0</t>
  </si>
  <si>
    <t xml:space="preserve">2833</t>
  </si>
  <si>
    <t xml:space="preserve">CMI DR. PRELICZ OANA GABRIELA</t>
  </si>
  <si>
    <t xml:space="preserve">132807669504/IUL2023 MF CAS-IS/0</t>
  </si>
  <si>
    <t xml:space="preserve">2834</t>
  </si>
  <si>
    <t xml:space="preserve">CMI DR. ANTON LIVIU DRAGOS</t>
  </si>
  <si>
    <t xml:space="preserve">132972880656/IUL2023 MF CAS-IS/0</t>
  </si>
  <si>
    <t xml:space="preserve">3017</t>
  </si>
  <si>
    <t xml:space="preserve">CMI DR. VICOL MIHAELA CATALINA</t>
  </si>
  <si>
    <t xml:space="preserve">1322362257/IUL2023 MF CAS-IS/0</t>
  </si>
  <si>
    <t xml:space="preserve">3019</t>
  </si>
  <si>
    <t xml:space="preserve">SC CABINET MAZILU SRL</t>
  </si>
  <si>
    <t xml:space="preserve">132994955481/IUL2023 MF CAS-IS/0</t>
  </si>
  <si>
    <t xml:space="preserve">3016</t>
  </si>
  <si>
    <t xml:space="preserve">CMI DR. ZLAVOG ANA-MARIA</t>
  </si>
  <si>
    <t xml:space="preserve">1321005314112/IUL2023 MF CAS-IS/0</t>
  </si>
  <si>
    <t xml:space="preserve">2895</t>
  </si>
  <si>
    <t xml:space="preserve">CENTRUL DE MEDICINA DE FAMILIE DELENI - SCM</t>
  </si>
  <si>
    <t xml:space="preserve">1323258929/IUL2023 MF CAS-IS/0</t>
  </si>
  <si>
    <t xml:space="preserve">135570148277/IUL2023 MF CAS-IS/0</t>
  </si>
  <si>
    <t xml:space="preserve">3018</t>
  </si>
  <si>
    <t xml:space="preserve">CMI DR. CRETU ELENA VLADINA</t>
  </si>
  <si>
    <t xml:space="preserve">1321094653416/IUL2023 MF CAS-IS/0</t>
  </si>
  <si>
    <t xml:space="preserve">3408</t>
  </si>
  <si>
    <t xml:space="preserve">CMI DR. LAZANU-MARTINESCU ANDRA-IOANA</t>
  </si>
  <si>
    <t xml:space="preserve">946893/20230701</t>
  </si>
  <si>
    <t xml:space="preserve">3030</t>
  </si>
  <si>
    <t xml:space="preserve">CENTRUL DE MEDICINA DE FAMILE MIRONEASA - SCM</t>
  </si>
  <si>
    <t xml:space="preserve">E36910/20230701</t>
  </si>
  <si>
    <t xml:space="preserve">B30723/20230701</t>
  </si>
  <si>
    <t xml:space="preserve">1323259243/IUL2023 MF CAS-IS/0</t>
  </si>
  <si>
    <t xml:space="preserve">3028</t>
  </si>
  <si>
    <t xml:space="preserve">CENTRUL DE MEDICINA DE FAMILE HOLMED - SCM</t>
  </si>
  <si>
    <t xml:space="preserve">132144606473/IUL2023 MF CAS-IS/0</t>
  </si>
  <si>
    <t xml:space="preserve">1321531930748/IUL2023 MF CAS-IS/0</t>
  </si>
  <si>
    <t xml:space="preserve">3543</t>
  </si>
  <si>
    <t xml:space="preserve">CMI DR. COZMA MIHAELA</t>
  </si>
  <si>
    <t xml:space="preserve">1323645962/IUL2023 MF CAS-IS/0</t>
  </si>
  <si>
    <t xml:space="preserve">3799</t>
  </si>
  <si>
    <t xml:space="preserve">CMI DR. STEFAN MANUELA</t>
  </si>
  <si>
    <t xml:space="preserve">1321344134830/IUL2023 MF CAS-IS/0</t>
  </si>
  <si>
    <t xml:space="preserve">3044</t>
  </si>
  <si>
    <t xml:space="preserve">CMI DR. ANDRIESCU ANDREEA-ELENA</t>
  </si>
  <si>
    <t xml:space="preserve">1321705939516/IUL2023 MF CAS-IS/0</t>
  </si>
  <si>
    <t xml:space="preserve">3045</t>
  </si>
  <si>
    <t xml:space="preserve">CMI DR. DAVID GINA-ANAMARIA</t>
  </si>
  <si>
    <t xml:space="preserve">1321706069058/IUL2023 MF CAS-IS/0</t>
  </si>
  <si>
    <t xml:space="preserve">3049</t>
  </si>
  <si>
    <t xml:space="preserve">CMI DR. TRAIAN MARIA-GABRIELA</t>
  </si>
  <si>
    <t xml:space="preserve">1321710587914/IUL2023 MF CAS-IS/0</t>
  </si>
  <si>
    <t xml:space="preserve">3054</t>
  </si>
  <si>
    <t xml:space="preserve">CMI DR. CAPSA  ADRIANA</t>
  </si>
  <si>
    <t xml:space="preserve">1321748804439/IUL2023 MF CAS-IS/0</t>
  </si>
  <si>
    <t xml:space="preserve">3051</t>
  </si>
  <si>
    <t xml:space="preserve">CMI DR. DAMIAN (REDINCIUC) ISIDORA ANA MARIA</t>
  </si>
  <si>
    <t xml:space="preserve">1321129712573/IUL2023 MF CAS-IS/0</t>
  </si>
  <si>
    <t xml:space="preserve">3053</t>
  </si>
  <si>
    <t xml:space="preserve">CMI DR. GRECU IULIANA-MARILENA</t>
  </si>
  <si>
    <t xml:space="preserve">1351223395540/IUL2023 MF CAS-IS/0</t>
  </si>
  <si>
    <t xml:space="preserve">3298</t>
  </si>
  <si>
    <t xml:space="preserve">CMI DR. GROSU ANA MARIA</t>
  </si>
  <si>
    <t xml:space="preserve">132623042638/IUL2023 MF CAS-IS/0</t>
  </si>
  <si>
    <t xml:space="preserve">3324</t>
  </si>
  <si>
    <t xml:space="preserve">SC PROVANCE MED SRL</t>
  </si>
  <si>
    <t xml:space="preserve">135599803845/IUL2023 MF CAS-IS/0</t>
  </si>
  <si>
    <t xml:space="preserve">3595</t>
  </si>
  <si>
    <t xml:space="preserve">CMI DR. MORARESCU ANCUTA</t>
  </si>
  <si>
    <t xml:space="preserve">1323261639/IUL2023 MF CAS-IS/0</t>
  </si>
  <si>
    <t xml:space="preserve">3330</t>
  </si>
  <si>
    <t xml:space="preserve">SC CENTRUL MEDICAL SFANTA VINERI PASCANI SRL</t>
  </si>
  <si>
    <t xml:space="preserve">1331379360996/IUL2023 MF CAS-IS/0</t>
  </si>
  <si>
    <t xml:space="preserve">3313</t>
  </si>
  <si>
    <t xml:space="preserve">CMI DR. CRETU GEORGETA</t>
  </si>
  <si>
    <t xml:space="preserve">1321561549363/IUL2023 MF CAS-IS/0</t>
  </si>
  <si>
    <t xml:space="preserve">3686</t>
  </si>
  <si>
    <t xml:space="preserve">SC AS MEDICALIS SRL</t>
  </si>
  <si>
    <t xml:space="preserve">132177777915/IUL2023 MF CAS-IS/0</t>
  </si>
  <si>
    <t xml:space="preserve">3326</t>
  </si>
  <si>
    <t xml:space="preserve">CMI DR. REBENCIUC FANICA GINA</t>
  </si>
  <si>
    <t xml:space="preserve">1321941442332/IUL2023 MF CAS-IS/0</t>
  </si>
  <si>
    <t xml:space="preserve">3407</t>
  </si>
  <si>
    <t xml:space="preserve">CMI DR. OPINCA SUZANA MARIA</t>
  </si>
  <si>
    <t xml:space="preserve">132296383536/IUL2023 MF CAS-IS/0</t>
  </si>
  <si>
    <t xml:space="preserve">3877</t>
  </si>
  <si>
    <t xml:space="preserve">SC GATUR MEDCONS SRL</t>
  </si>
  <si>
    <t xml:space="preserve">132140003854/IUL2023 MF CAS-IS/0</t>
  </si>
  <si>
    <t xml:space="preserve">3412</t>
  </si>
  <si>
    <t xml:space="preserve">CMI DR. MIHOC OANA OCTAVIA</t>
  </si>
  <si>
    <t xml:space="preserve">B02233/20230701</t>
  </si>
  <si>
    <t xml:space="preserve">3414</t>
  </si>
  <si>
    <t xml:space="preserve">CMI DR. ANTON STEFANIA</t>
  </si>
  <si>
    <t xml:space="preserve">1392314582/IUL2023 MF CAS-IS/0</t>
  </si>
  <si>
    <t xml:space="preserve">3413</t>
  </si>
  <si>
    <t xml:space="preserve">CMI DR. IOAN DIANA ROXANA</t>
  </si>
  <si>
    <t xml:space="preserve">1323261517/IUL2023 MF CAS-IS/0</t>
  </si>
  <si>
    <t xml:space="preserve">3429</t>
  </si>
  <si>
    <t xml:space="preserve">SC CLEOMED SRL</t>
  </si>
  <si>
    <t xml:space="preserve">1322255290666/IUL2023 MF CAS-IS/0</t>
  </si>
  <si>
    <t xml:space="preserve">3424</t>
  </si>
  <si>
    <t xml:space="preserve">CMI DR. CRACIUN CARMEN ELENA</t>
  </si>
  <si>
    <t xml:space="preserve">1323259090/IUL2023 MF CAS-IS/0</t>
  </si>
  <si>
    <t xml:space="preserve">3435</t>
  </si>
  <si>
    <t xml:space="preserve">SC CABINET MEDICAL DR. AFLOAREI MARGARETA SRL</t>
  </si>
  <si>
    <t xml:space="preserve">1323759335440/IUL2023 MF CAS-IS/0</t>
  </si>
  <si>
    <t xml:space="preserve">3436</t>
  </si>
  <si>
    <t xml:space="preserve">SC HERMA MED FAMILY SRL</t>
  </si>
  <si>
    <t xml:space="preserve">1323259916/IUL2023 MF CAS-IS/0</t>
  </si>
  <si>
    <t xml:space="preserve">3609</t>
  </si>
  <si>
    <t xml:space="preserve">SC DARIANAMED SRL</t>
  </si>
  <si>
    <t xml:space="preserve">C89202/20230701</t>
  </si>
  <si>
    <t xml:space="preserve">3432</t>
  </si>
  <si>
    <t xml:space="preserve">SC LUCKMED SAN SRL</t>
  </si>
  <si>
    <t xml:space="preserve">895745/20230701</t>
  </si>
  <si>
    <t xml:space="preserve">3526</t>
  </si>
  <si>
    <t xml:space="preserve">SC P&amp;I WORK MEDICAL HALL SRL</t>
  </si>
  <si>
    <t xml:space="preserve">1321742406165/IUL2023 MF CAS-IS/0</t>
  </si>
  <si>
    <t xml:space="preserve">3533</t>
  </si>
  <si>
    <t xml:space="preserve">SC HELPLIFE CONSULT SRL</t>
  </si>
  <si>
    <t xml:space="preserve">1352826158/IUL2023 MF CAS-IS/0</t>
  </si>
  <si>
    <t xml:space="preserve">3427</t>
  </si>
  <si>
    <t xml:space="preserve">CMI DR. CHITANU ADRIANA</t>
  </si>
  <si>
    <t xml:space="preserve">1322364175/IUL2023 MF CAS-IS/0</t>
  </si>
  <si>
    <t xml:space="preserve">3711</t>
  </si>
  <si>
    <t xml:space="preserve">SC PALMED VRABIE SRL</t>
  </si>
  <si>
    <t xml:space="preserve">1322362899/IUL2023 MF CAS-IS/0</t>
  </si>
  <si>
    <t xml:space="preserve">3525</t>
  </si>
  <si>
    <t xml:space="preserve">SC REMEDARO SRL</t>
  </si>
  <si>
    <t xml:space="preserve">F79051/20230701</t>
  </si>
  <si>
    <t xml:space="preserve">3541</t>
  </si>
  <si>
    <t xml:space="preserve">SC EMIL PETRU HUTANU SRL</t>
  </si>
  <si>
    <t xml:space="preserve">132143614361/IUL2023 MF CAS-IS/0</t>
  </si>
  <si>
    <t xml:space="preserve">3547</t>
  </si>
  <si>
    <t xml:space="preserve">SC EVISO MEDICAL SRL</t>
  </si>
  <si>
    <t xml:space="preserve">132140008761/IUL2023 MF CAS-IS/0</t>
  </si>
  <si>
    <t xml:space="preserve">3544</t>
  </si>
  <si>
    <t xml:space="preserve">SC MEDICINA DE FAMILIE DR. CONSTANTINESCU &amp; ROBILA SRL</t>
  </si>
  <si>
    <t xml:space="preserve">1331673581419/IUL2023 MF CAS-IS/0</t>
  </si>
  <si>
    <t xml:space="preserve">3551</t>
  </si>
  <si>
    <t xml:space="preserve">CMI DR. DEDIU GRAMADA LACRAMIOARA-MARIA</t>
  </si>
  <si>
    <t xml:space="preserve">1321823660857/IUL2023 MF CAS-IS/0</t>
  </si>
  <si>
    <t xml:space="preserve">3545</t>
  </si>
  <si>
    <t xml:space="preserve">CMI DR. VOLOSINCU ANDREEA-DELIA</t>
  </si>
  <si>
    <t xml:space="preserve">1322714884568/IUL2023 MF CAS-IS/0</t>
  </si>
  <si>
    <t xml:space="preserve">3549</t>
  </si>
  <si>
    <t xml:space="preserve">SC CABINET ANLI MED SRL</t>
  </si>
  <si>
    <t xml:space="preserve">132148522056/IUL2023 MF CAS-IS/0</t>
  </si>
  <si>
    <t xml:space="preserve">3585</t>
  </si>
  <si>
    <t xml:space="preserve">SC DR. PRISADA MARGARETA SRL</t>
  </si>
  <si>
    <t xml:space="preserve">1322364054/IUL2023 MF CAS-IS/0</t>
  </si>
  <si>
    <t xml:space="preserve">3586</t>
  </si>
  <si>
    <t xml:space="preserve">SC HELIANTHUS MEDICAL SRL</t>
  </si>
  <si>
    <t xml:space="preserve">1324977413158/IUL2023 MF CAS-IS/0</t>
  </si>
  <si>
    <t xml:space="preserve">1302985189/IUL2023 MF CAS-IS/0</t>
  </si>
  <si>
    <t xml:space="preserve">3607</t>
  </si>
  <si>
    <t xml:space="preserve">CMI DR. ROTARU CARMEN</t>
  </si>
  <si>
    <t xml:space="preserve">1321376515172/IUL2023 MF CAS-IS/0</t>
  </si>
  <si>
    <t xml:space="preserve">3685</t>
  </si>
  <si>
    <t xml:space="preserve">SC MEDICAL FACILITIES SRL</t>
  </si>
  <si>
    <t xml:space="preserve">209076/20230701</t>
  </si>
  <si>
    <t xml:space="preserve">3605</t>
  </si>
  <si>
    <t xml:space="preserve">SC RADU MED SRL</t>
  </si>
  <si>
    <t xml:space="preserve">374582/20230701</t>
  </si>
  <si>
    <t xml:space="preserve">3601</t>
  </si>
  <si>
    <t xml:space="preserve">SC CABHELP MED SRL</t>
  </si>
  <si>
    <t xml:space="preserve">132946106618/IUL2023 MF CAS-IS/0</t>
  </si>
  <si>
    <t xml:space="preserve">3807</t>
  </si>
  <si>
    <t xml:space="preserve">SC FAMILYMED CHIOSAC ANDREEA SRL</t>
  </si>
  <si>
    <t xml:space="preserve">1322363714/IUL2023 MF CAS-IS/0</t>
  </si>
  <si>
    <t xml:space="preserve">3604</t>
  </si>
  <si>
    <t xml:space="preserve">SC HELPMED LAVISAN SRL</t>
  </si>
  <si>
    <t xml:space="preserve">1323027343051/IUL2023 MF CAS-IS/0</t>
  </si>
  <si>
    <t xml:space="preserve">3682</t>
  </si>
  <si>
    <t xml:space="preserve">CMI DR. LOZNEANU CLAUDIA-LAURA</t>
  </si>
  <si>
    <t xml:space="preserve">133219626048/IUL2023 MF CAS-IS/0</t>
  </si>
  <si>
    <t xml:space="preserve">3688</t>
  </si>
  <si>
    <t xml:space="preserve">SC AKL CONSULT SRL</t>
  </si>
  <si>
    <t xml:space="preserve">1322773380126/IUL2023 MF CAS-IS/0</t>
  </si>
  <si>
    <t xml:space="preserve">3663</t>
  </si>
  <si>
    <t xml:space="preserve">CMI DR. ADAM SIMONA-ELENA</t>
  </si>
  <si>
    <t xml:space="preserve">1322360167/IUL2023 MF CAS-IS/0</t>
  </si>
  <si>
    <t xml:space="preserve">3705</t>
  </si>
  <si>
    <t xml:space="preserve">SC DR. RADULESCU SRL</t>
  </si>
  <si>
    <t xml:space="preserve">132189395786/IUL2023 MF CAS-IS/0</t>
  </si>
  <si>
    <t xml:space="preserve">3876</t>
  </si>
  <si>
    <t xml:space="preserve">SC ANDRONIC MEDCONSULT SRL</t>
  </si>
  <si>
    <t xml:space="preserve">1323297558982/IUL2023 MF CAS-IS/0</t>
  </si>
  <si>
    <t xml:space="preserve">3704</t>
  </si>
  <si>
    <t xml:space="preserve">CMI DR. ILIESCU MARIA-MARGARETA</t>
  </si>
  <si>
    <t xml:space="preserve">1323262526/IUL2023 MF CAS-IS/0</t>
  </si>
  <si>
    <t xml:space="preserve">3707</t>
  </si>
  <si>
    <t xml:space="preserve">SC PEDIMED SANO SRL</t>
  </si>
  <si>
    <t xml:space="preserve">1322362398/IUL2023 MF CAS-IS/0</t>
  </si>
  <si>
    <t xml:space="preserve">3746</t>
  </si>
  <si>
    <t xml:space="preserve">SC DANIIL MARIA CABINET MEDICAL SRL</t>
  </si>
  <si>
    <t xml:space="preserve">1324168449/IUL2023 MF CAS-IS/0</t>
  </si>
  <si>
    <t xml:space="preserve">3716</t>
  </si>
  <si>
    <t xml:space="preserve">SC ALKAMED FAMILY SRL</t>
  </si>
  <si>
    <t xml:space="preserve">1321054403052/IUL2023 MF CAS-IS/0</t>
  </si>
  <si>
    <t xml:space="preserve">3765</t>
  </si>
  <si>
    <t xml:space="preserve">SC BEGAS MEDICAL CENTER SRL</t>
  </si>
  <si>
    <t xml:space="preserve">1323261924/IUL2023 MF CAS-IS/0</t>
  </si>
  <si>
    <t xml:space="preserve">3771</t>
  </si>
  <si>
    <t xml:space="preserve">SC DR. CONSTANTINIU SRL</t>
  </si>
  <si>
    <t xml:space="preserve">1321748158852/IUL2023 MF CAS-IS/0</t>
  </si>
  <si>
    <t xml:space="preserve">3770</t>
  </si>
  <si>
    <t xml:space="preserve">SC MEDAMA CLINIC SRL</t>
  </si>
  <si>
    <t xml:space="preserve">1322364367/IUL2023 MF CAS-IS/0</t>
  </si>
  <si>
    <t xml:space="preserve">3777</t>
  </si>
  <si>
    <t xml:space="preserve">SC DR. MUSTATA DOINA MEDFAM SRL</t>
  </si>
  <si>
    <t xml:space="preserve">1321052009781/IUL2023 MF CAS-IS/0</t>
  </si>
  <si>
    <t xml:space="preserve">3779</t>
  </si>
  <si>
    <t xml:space="preserve">CMI DR. HOESCU DRAGOS</t>
  </si>
  <si>
    <t xml:space="preserve">C21155/20230701</t>
  </si>
  <si>
    <t xml:space="preserve">3786</t>
  </si>
  <si>
    <t xml:space="preserve">CMI DR. IONEL OANA</t>
  </si>
  <si>
    <t xml:space="preserve">1323849287748/IUL2023 MF CAS-IS/0</t>
  </si>
  <si>
    <t xml:space="preserve">3787</t>
  </si>
  <si>
    <t xml:space="preserve">CMI DR. BRISAN ROXANA</t>
  </si>
  <si>
    <t xml:space="preserve">135717510833/IUL2023 MF CAS-IS/0</t>
  </si>
  <si>
    <t xml:space="preserve">3788</t>
  </si>
  <si>
    <t xml:space="preserve">CMI DR. MOCANU-CLIM ROXANA</t>
  </si>
  <si>
    <t xml:space="preserve">132650134278/IUL2023 MF CAS-IS/0</t>
  </si>
  <si>
    <t xml:space="preserve">3800</t>
  </si>
  <si>
    <t xml:space="preserve">CMI DR. ONOFRICIUC CRISTIAN</t>
  </si>
  <si>
    <t xml:space="preserve">132145916956/IUL2023 MF CAS-IS/0</t>
  </si>
  <si>
    <t xml:space="preserve">3801</t>
  </si>
  <si>
    <t xml:space="preserve">CMI DR. ROMAN VASILICA</t>
  </si>
  <si>
    <t xml:space="preserve">1322362066/IUL2023 MF CAS-IS/0</t>
  </si>
  <si>
    <t xml:space="preserve">3808</t>
  </si>
  <si>
    <t xml:space="preserve">SC CABINET DE MEDICINA DE FAMILIE DOCTOR POEANA MIHAELA SRL</t>
  </si>
  <si>
    <t xml:space="preserve">132135220615/IUL2023 MF CAS-IS/0</t>
  </si>
  <si>
    <t xml:space="preserve">3804</t>
  </si>
  <si>
    <t xml:space="preserve">SC GEORGESCU MEDICAL TEAM SRL</t>
  </si>
  <si>
    <t xml:space="preserve">1324068220938/IUL2023 MF CAS-IS/0</t>
  </si>
  <si>
    <t xml:space="preserve">3805</t>
  </si>
  <si>
    <t xml:space="preserve">SC MEDCONS DR. MARIAN GEORGIANA SRL</t>
  </si>
  <si>
    <t xml:space="preserve">1321888699542/IUL2023 MF CAS-IS/0</t>
  </si>
  <si>
    <t xml:space="preserve">3806</t>
  </si>
  <si>
    <t xml:space="preserve">SC ZON-MED CONSULTING SRL</t>
  </si>
  <si>
    <t xml:space="preserve">C85907/20230701</t>
  </si>
  <si>
    <t xml:space="preserve">3859</t>
  </si>
  <si>
    <t xml:space="preserve">SC OMNIMED HEALTHCARE SRL</t>
  </si>
  <si>
    <t xml:space="preserve">132411831913/IUL2023 MF CAS-IS/0</t>
  </si>
  <si>
    <t xml:space="preserve">3811</t>
  </si>
  <si>
    <t xml:space="preserve">SC CABINET MEDICAL TUNZA HELGA-ALINA SRL</t>
  </si>
  <si>
    <t xml:space="preserve">1352826139/IUL2023 MF CAS-IS/0</t>
  </si>
  <si>
    <t xml:space="preserve">3813</t>
  </si>
  <si>
    <t xml:space="preserve">SC ADPEDIA MED SRL</t>
  </si>
  <si>
    <t xml:space="preserve">B32230/20230701</t>
  </si>
  <si>
    <t xml:space="preserve">3857</t>
  </si>
  <si>
    <t xml:space="preserve">SC DOCTOR IVASCU SIMONA SRL</t>
  </si>
  <si>
    <t xml:space="preserve">1321968999816/IUL2023 MF CAS-IS/0</t>
  </si>
  <si>
    <t xml:space="preserve">3814</t>
  </si>
  <si>
    <t xml:space="preserve">CMI DR. ROTARIU SIMONA-ELENA</t>
  </si>
  <si>
    <t xml:space="preserve">132994136335/IUL2023 MF CAS-IS/0</t>
  </si>
  <si>
    <t xml:space="preserve">3843</t>
  </si>
  <si>
    <t xml:space="preserve">CMI DR. PANAIT LAURA-MARIA</t>
  </si>
  <si>
    <t xml:space="preserve">1312352752871/IUL2023 MF CAS-IS/0</t>
  </si>
  <si>
    <t xml:space="preserve">3867</t>
  </si>
  <si>
    <t xml:space="preserve">CMI DR. CHITESCU ANCUTA-GABRIELA</t>
  </si>
  <si>
    <t xml:space="preserve">1311191420829/IUL2023 MF CAS-IS/0</t>
  </si>
  <si>
    <t xml:space="preserve">3864</t>
  </si>
  <si>
    <t xml:space="preserve">SC OMMACLINIC SRL</t>
  </si>
  <si>
    <t xml:space="preserve">1323262816/IUL2023 MF CAS-IS/0</t>
  </si>
  <si>
    <t xml:space="preserve">3874</t>
  </si>
  <si>
    <t xml:space="preserve">CMI DR. CAZACU DANIELA</t>
  </si>
  <si>
    <t xml:space="preserve">1323262253/IUL2023 MF CAS-IS/0</t>
  </si>
  <si>
    <t xml:space="preserve">3946</t>
  </si>
  <si>
    <t xml:space="preserve">SC CABINET MEDICAL SAUCIUC SRL</t>
  </si>
  <si>
    <t xml:space="preserve">1323502495966/IUL2023 MF CAS-IS/0</t>
  </si>
  <si>
    <t xml:space="preserve">3893</t>
  </si>
  <si>
    <t xml:space="preserve">CMI DR. DRAGAN MIHAELA-VERONICA</t>
  </si>
  <si>
    <t xml:space="preserve">1322362499/IUL2023 MF CAS-IS/0</t>
  </si>
  <si>
    <t xml:space="preserve">3941</t>
  </si>
  <si>
    <t xml:space="preserve">SC CABINET DE MEDICINA DE FAMILIE DOCTOR CATARAU DANA CRISTINA SRL</t>
  </si>
  <si>
    <t xml:space="preserve">G24593/20230701</t>
  </si>
  <si>
    <t xml:space="preserve">3977</t>
  </si>
  <si>
    <t xml:space="preserve">SC CM DR. GULAI ANDREI SRL</t>
  </si>
  <si>
    <t xml:space="preserve">G02367/20230701</t>
  </si>
  <si>
    <t xml:space="preserve">3979</t>
  </si>
  <si>
    <t xml:space="preserve">SC DR. BALAN LAURA SRL</t>
  </si>
  <si>
    <t xml:space="preserve">1322362505/IUL2023 MF CAS-IS/0</t>
  </si>
  <si>
    <t xml:space="preserve">3939</t>
  </si>
  <si>
    <t xml:space="preserve">SC NISELA SANTE SRL</t>
  </si>
  <si>
    <t xml:space="preserve">1322362540/IUL2023 MF CAS-IS/0</t>
  </si>
  <si>
    <t xml:space="preserve">3942</t>
  </si>
  <si>
    <t xml:space="preserve">SC CABINET DE MEDICINA DE FAMILIE DR. ANTONOVICI MINODORA SRL</t>
  </si>
  <si>
    <t xml:space="preserve">1322362692/IUL2023 MF CAS-IS/0</t>
  </si>
  <si>
    <t xml:space="preserve">3978</t>
  </si>
  <si>
    <t xml:space="preserve">SC CABINET DE MEDICINA DE FAMILIE DOCTOR ISOPEL GEOVANINA SRL</t>
  </si>
  <si>
    <t xml:space="preserve">1322361980/IUL2023 MF CAS-IS/0</t>
  </si>
  <si>
    <t xml:space="preserve">3982</t>
  </si>
  <si>
    <t xml:space="preserve">SC GENERAL DOCTOR SRL</t>
  </si>
  <si>
    <t xml:space="preserve">1322363555/IUL2023 MF CAS-IS/0</t>
  </si>
  <si>
    <t xml:space="preserve">3984</t>
  </si>
  <si>
    <t xml:space="preserve">SC MĂRGINEANU SRL</t>
  </si>
  <si>
    <t xml:space="preserve">896893/20230701</t>
  </si>
  <si>
    <t xml:space="preserve">4048</t>
  </si>
  <si>
    <t xml:space="preserve">SC MEDICAL DACIA SRL</t>
  </si>
  <si>
    <t xml:space="preserve">1321916875127/IUL2023 MF CAS-IS/0</t>
  </si>
  <si>
    <t xml:space="preserve">36820656CMI</t>
  </si>
  <si>
    <t xml:space="preserve">3546</t>
  </si>
  <si>
    <t xml:space="preserve">CMI DR. MITREA C. MIOARA-ELENA</t>
  </si>
  <si>
    <t xml:space="preserve">132170330729/IUL2023 MF CAS-IS/0</t>
  </si>
  <si>
    <t xml:space="preserve">C 700</t>
  </si>
  <si>
    <t xml:space="preserve">2415</t>
  </si>
  <si>
    <t xml:space="preserve">CMI DR. UNGUREANU MONIC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1"/>
  <sheetViews>
    <sheetView showFormulas="false" showGridLines="true" showRowColHeaders="true" showZeros="true" rightToLeft="false" tabSelected="true" showOutlineSymbols="true" defaultGridColor="true" view="normal" topLeftCell="A344" colorId="64" zoomScale="100" zoomScaleNormal="100" zoomScalePageLayoutView="100" workbookViewId="0">
      <selection pane="topLeft" activeCell="K344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99"/>
    <col collapsed="false" customWidth="true" hidden="false" outlineLevel="0" max="3" min="3" style="0" width="33.56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8.28"/>
    <col collapsed="false" customWidth="true" hidden="false" outlineLevel="0" max="7" min="7" style="0" width="73.85"/>
    <col collapsed="false" customWidth="true" hidden="false" outlineLevel="0" max="8" min="8" style="0" width="12.7"/>
    <col collapsed="false" customWidth="true" hidden="false" outlineLevel="0" max="10" min="9" style="0" width="11.7"/>
    <col collapsed="false" customWidth="true" hidden="false" outlineLevel="0" max="11" min="11" style="1" width="10.13"/>
    <col collapsed="false" customWidth="true" hidden="false" outlineLevel="0" max="12" min="12" style="1" width="11.7"/>
  </cols>
  <sheetData>
    <row r="1" s="6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5" t="s">
        <v>11</v>
      </c>
    </row>
    <row r="2" customFormat="false" ht="12.75" hidden="false" customHeight="false" outlineLevel="0" collapsed="false">
      <c r="A2" s="7" t="n">
        <v>1</v>
      </c>
      <c r="B2" s="7" t="s">
        <v>12</v>
      </c>
      <c r="C2" s="7" t="s">
        <v>13</v>
      </c>
      <c r="D2" s="7" t="s">
        <v>14</v>
      </c>
      <c r="E2" s="8" t="n">
        <v>10196843</v>
      </c>
      <c r="F2" s="7" t="s">
        <v>15</v>
      </c>
      <c r="G2" s="7" t="s">
        <v>16</v>
      </c>
      <c r="H2" s="9" t="n">
        <v>48716.8</v>
      </c>
      <c r="I2" s="9" t="n">
        <v>17414.4</v>
      </c>
      <c r="J2" s="10" t="n">
        <v>31302.4</v>
      </c>
      <c r="K2" s="11" t="n">
        <f aca="false">I2/12</f>
        <v>1451.2</v>
      </c>
      <c r="L2" s="11" t="n">
        <f aca="false">J2/8</f>
        <v>3912.8</v>
      </c>
    </row>
    <row r="3" customFormat="false" ht="12.75" hidden="false" customHeight="false" outlineLevel="0" collapsed="false">
      <c r="A3" s="7" t="n">
        <v>2</v>
      </c>
      <c r="B3" s="7" t="s">
        <v>12</v>
      </c>
      <c r="C3" s="7" t="s">
        <v>17</v>
      </c>
      <c r="D3" s="7" t="s">
        <v>14</v>
      </c>
      <c r="E3" s="8" t="n">
        <v>11871379</v>
      </c>
      <c r="F3" s="7" t="s">
        <v>18</v>
      </c>
      <c r="G3" s="7" t="s">
        <v>19</v>
      </c>
      <c r="H3" s="9" t="n">
        <v>31790.4</v>
      </c>
      <c r="I3" s="9" t="n">
        <v>8884.8</v>
      </c>
      <c r="J3" s="10" t="n">
        <v>22905.6</v>
      </c>
      <c r="K3" s="11" t="n">
        <f aca="false">I3/12</f>
        <v>740.4</v>
      </c>
      <c r="L3" s="11" t="n">
        <f aca="false">J3/8</f>
        <v>2863.2</v>
      </c>
    </row>
    <row r="4" customFormat="false" ht="12.75" hidden="false" customHeight="false" outlineLevel="0" collapsed="false">
      <c r="A4" s="7" t="n">
        <v>3</v>
      </c>
      <c r="B4" s="7" t="s">
        <v>12</v>
      </c>
      <c r="C4" s="7" t="s">
        <v>20</v>
      </c>
      <c r="D4" s="7" t="s">
        <v>21</v>
      </c>
      <c r="E4" s="8" t="n">
        <v>14523298</v>
      </c>
      <c r="F4" s="7" t="s">
        <v>22</v>
      </c>
      <c r="G4" s="7" t="s">
        <v>23</v>
      </c>
      <c r="H4" s="9" t="n">
        <v>41353.32</v>
      </c>
      <c r="I4" s="9" t="n">
        <v>14842.92</v>
      </c>
      <c r="J4" s="10" t="n">
        <v>26510.4</v>
      </c>
      <c r="K4" s="11" t="n">
        <f aca="false">I4/12</f>
        <v>1236.91</v>
      </c>
      <c r="L4" s="11" t="n">
        <f aca="false">J4/8</f>
        <v>3313.8</v>
      </c>
    </row>
    <row r="5" customFormat="false" ht="12.75" hidden="false" customHeight="false" outlineLevel="0" collapsed="false">
      <c r="A5" s="7" t="n">
        <v>4</v>
      </c>
      <c r="B5" s="7" t="s">
        <v>12</v>
      </c>
      <c r="C5" s="7" t="s">
        <v>24</v>
      </c>
      <c r="D5" s="7" t="s">
        <v>14</v>
      </c>
      <c r="E5" s="8" t="n">
        <v>16136549</v>
      </c>
      <c r="F5" s="7" t="s">
        <v>25</v>
      </c>
      <c r="G5" s="7" t="s">
        <v>26</v>
      </c>
      <c r="H5" s="9" t="n">
        <v>78152.36</v>
      </c>
      <c r="I5" s="9" t="n">
        <v>28574.76</v>
      </c>
      <c r="J5" s="10" t="n">
        <v>49577.6</v>
      </c>
      <c r="K5" s="11" t="n">
        <f aca="false">I5/12</f>
        <v>2381.23</v>
      </c>
      <c r="L5" s="11" t="n">
        <f aca="false">J5/8</f>
        <v>6197.2</v>
      </c>
    </row>
    <row r="6" customFormat="false" ht="12.75" hidden="false" customHeight="false" outlineLevel="0" collapsed="false">
      <c r="A6" s="7" t="n">
        <v>5</v>
      </c>
      <c r="B6" s="7" t="s">
        <v>12</v>
      </c>
      <c r="C6" s="7" t="s">
        <v>27</v>
      </c>
      <c r="D6" s="7" t="s">
        <v>14</v>
      </c>
      <c r="E6" s="8" t="n">
        <v>16950031</v>
      </c>
      <c r="F6" s="7" t="s">
        <v>28</v>
      </c>
      <c r="G6" s="7" t="s">
        <v>29</v>
      </c>
      <c r="H6" s="9" t="n">
        <v>43021.6</v>
      </c>
      <c r="I6" s="9" t="n">
        <v>14503.2</v>
      </c>
      <c r="J6" s="10" t="n">
        <v>28518.4</v>
      </c>
      <c r="K6" s="11" t="n">
        <f aca="false">I6/12</f>
        <v>1208.6</v>
      </c>
      <c r="L6" s="11" t="n">
        <f aca="false">J6/8</f>
        <v>3564.8</v>
      </c>
    </row>
    <row r="7" customFormat="false" ht="12.75" hidden="false" customHeight="false" outlineLevel="0" collapsed="false">
      <c r="A7" s="7" t="n">
        <v>6</v>
      </c>
      <c r="B7" s="7" t="s">
        <v>12</v>
      </c>
      <c r="C7" s="7" t="s">
        <v>30</v>
      </c>
      <c r="D7" s="7" t="s">
        <v>14</v>
      </c>
      <c r="E7" s="8" t="n">
        <v>16950031</v>
      </c>
      <c r="F7" s="7" t="s">
        <v>28</v>
      </c>
      <c r="G7" s="7" t="s">
        <v>29</v>
      </c>
      <c r="H7" s="9" t="n">
        <v>56367.6</v>
      </c>
      <c r="I7" s="9" t="n">
        <v>19498.8</v>
      </c>
      <c r="J7" s="10" t="n">
        <v>36868.8</v>
      </c>
      <c r="K7" s="11" t="n">
        <f aca="false">I7/12</f>
        <v>1624.9</v>
      </c>
      <c r="L7" s="11" t="n">
        <f aca="false">J7/8</f>
        <v>4608.6</v>
      </c>
    </row>
    <row r="8" customFormat="false" ht="12.75" hidden="false" customHeight="false" outlineLevel="0" collapsed="false">
      <c r="A8" s="7" t="n">
        <v>7</v>
      </c>
      <c r="B8" s="7" t="s">
        <v>12</v>
      </c>
      <c r="C8" s="7" t="s">
        <v>31</v>
      </c>
      <c r="D8" s="7" t="s">
        <v>21</v>
      </c>
      <c r="E8" s="8" t="n">
        <v>16950031</v>
      </c>
      <c r="F8" s="7" t="s">
        <v>28</v>
      </c>
      <c r="G8" s="7" t="s">
        <v>29</v>
      </c>
      <c r="H8" s="9" t="n">
        <v>49651.68</v>
      </c>
      <c r="I8" s="9" t="n">
        <v>19757.28</v>
      </c>
      <c r="J8" s="10" t="n">
        <v>29894.4</v>
      </c>
      <c r="K8" s="11" t="n">
        <f aca="false">I8/12</f>
        <v>1646.44</v>
      </c>
      <c r="L8" s="11" t="n">
        <f aca="false">J8/8</f>
        <v>3736.8</v>
      </c>
    </row>
    <row r="9" customFormat="false" ht="12.75" hidden="false" customHeight="false" outlineLevel="0" collapsed="false">
      <c r="A9" s="7" t="n">
        <v>8</v>
      </c>
      <c r="B9" s="7" t="s">
        <v>12</v>
      </c>
      <c r="C9" s="7" t="s">
        <v>32</v>
      </c>
      <c r="D9" s="7" t="s">
        <v>21</v>
      </c>
      <c r="E9" s="8" t="n">
        <v>16950031</v>
      </c>
      <c r="F9" s="7" t="s">
        <v>28</v>
      </c>
      <c r="G9" s="7" t="s">
        <v>29</v>
      </c>
      <c r="H9" s="9" t="n">
        <v>47773.4</v>
      </c>
      <c r="I9" s="9" t="n">
        <v>15936.6</v>
      </c>
      <c r="J9" s="10" t="n">
        <v>31836.8</v>
      </c>
      <c r="K9" s="11" t="n">
        <f aca="false">I9/12</f>
        <v>1328.05</v>
      </c>
      <c r="L9" s="11" t="n">
        <f aca="false">J9/8</f>
        <v>3979.6</v>
      </c>
    </row>
    <row r="10" customFormat="false" ht="12.75" hidden="false" customHeight="false" outlineLevel="0" collapsed="false">
      <c r="A10" s="7" t="n">
        <v>9</v>
      </c>
      <c r="B10" s="7" t="s">
        <v>12</v>
      </c>
      <c r="C10" s="7" t="s">
        <v>33</v>
      </c>
      <c r="D10" s="7" t="s">
        <v>21</v>
      </c>
      <c r="E10" s="8" t="n">
        <v>16950031</v>
      </c>
      <c r="F10" s="7" t="s">
        <v>28</v>
      </c>
      <c r="G10" s="7" t="s">
        <v>29</v>
      </c>
      <c r="H10" s="9" t="n">
        <v>34566.48</v>
      </c>
      <c r="I10" s="9" t="n">
        <v>15193.68</v>
      </c>
      <c r="J10" s="10" t="n">
        <v>19372.8</v>
      </c>
      <c r="K10" s="11" t="n">
        <f aca="false">I10/12</f>
        <v>1266.14</v>
      </c>
      <c r="L10" s="11" t="n">
        <f aca="false">J10/8</f>
        <v>2421.6</v>
      </c>
    </row>
    <row r="11" customFormat="false" ht="12.75" hidden="false" customHeight="false" outlineLevel="0" collapsed="false">
      <c r="A11" s="7" t="n">
        <v>10</v>
      </c>
      <c r="B11" s="7" t="s">
        <v>12</v>
      </c>
      <c r="C11" s="7" t="s">
        <v>34</v>
      </c>
      <c r="D11" s="7" t="s">
        <v>14</v>
      </c>
      <c r="E11" s="8" t="n">
        <v>17052497</v>
      </c>
      <c r="F11" s="7" t="s">
        <v>35</v>
      </c>
      <c r="G11" s="7" t="s">
        <v>36</v>
      </c>
      <c r="H11" s="9" t="n">
        <v>42432</v>
      </c>
      <c r="I11" s="9" t="n">
        <v>12772.8</v>
      </c>
      <c r="J11" s="10" t="n">
        <v>29659.2</v>
      </c>
      <c r="K11" s="11" t="n">
        <f aca="false">I11/12</f>
        <v>1064.4</v>
      </c>
      <c r="L11" s="11" t="n">
        <f aca="false">J11/8</f>
        <v>3707.4</v>
      </c>
    </row>
    <row r="12" customFormat="false" ht="12.75" hidden="false" customHeight="false" outlineLevel="0" collapsed="false">
      <c r="A12" s="7" t="n">
        <v>11</v>
      </c>
      <c r="B12" s="7" t="s">
        <v>12</v>
      </c>
      <c r="C12" s="7" t="s">
        <v>37</v>
      </c>
      <c r="D12" s="7" t="s">
        <v>21</v>
      </c>
      <c r="E12" s="8" t="n">
        <v>17052497</v>
      </c>
      <c r="F12" s="7" t="s">
        <v>35</v>
      </c>
      <c r="G12" s="7" t="s">
        <v>36</v>
      </c>
      <c r="H12" s="9" t="n">
        <v>31619.92</v>
      </c>
      <c r="I12" s="9" t="n">
        <v>10459.92</v>
      </c>
      <c r="J12" s="10" t="n">
        <v>21160</v>
      </c>
      <c r="K12" s="11" t="n">
        <f aca="false">I12/12</f>
        <v>871.66</v>
      </c>
      <c r="L12" s="11" t="n">
        <f aca="false">J12/8</f>
        <v>2645</v>
      </c>
    </row>
    <row r="13" customFormat="false" ht="12.75" hidden="false" customHeight="false" outlineLevel="0" collapsed="false">
      <c r="A13" s="7" t="n">
        <v>12</v>
      </c>
      <c r="B13" s="7" t="s">
        <v>12</v>
      </c>
      <c r="C13" s="7" t="s">
        <v>38</v>
      </c>
      <c r="D13" s="7" t="s">
        <v>14</v>
      </c>
      <c r="E13" s="8" t="n">
        <v>17064548</v>
      </c>
      <c r="F13" s="7" t="s">
        <v>39</v>
      </c>
      <c r="G13" s="7" t="s">
        <v>40</v>
      </c>
      <c r="H13" s="9" t="n">
        <v>58127.76</v>
      </c>
      <c r="I13" s="9" t="n">
        <v>23279.76</v>
      </c>
      <c r="J13" s="10" t="n">
        <v>34848</v>
      </c>
      <c r="K13" s="11" t="n">
        <f aca="false">I13/12</f>
        <v>1939.98</v>
      </c>
      <c r="L13" s="11" t="n">
        <f aca="false">J13/8</f>
        <v>4356</v>
      </c>
    </row>
    <row r="14" customFormat="false" ht="12.75" hidden="false" customHeight="false" outlineLevel="0" collapsed="false">
      <c r="A14" s="7" t="n">
        <v>13</v>
      </c>
      <c r="B14" s="7" t="s">
        <v>12</v>
      </c>
      <c r="C14" s="7" t="s">
        <v>41</v>
      </c>
      <c r="D14" s="7" t="s">
        <v>21</v>
      </c>
      <c r="E14" s="8" t="n">
        <v>17825592</v>
      </c>
      <c r="F14" s="7" t="s">
        <v>42</v>
      </c>
      <c r="G14" s="7" t="s">
        <v>43</v>
      </c>
      <c r="H14" s="9" t="n">
        <v>34942.76</v>
      </c>
      <c r="I14" s="9" t="n">
        <v>10418.76</v>
      </c>
      <c r="J14" s="10" t="n">
        <v>24524</v>
      </c>
      <c r="K14" s="11" t="n">
        <f aca="false">I14/12</f>
        <v>868.23</v>
      </c>
      <c r="L14" s="11" t="n">
        <f aca="false">J14/8</f>
        <v>3065.5</v>
      </c>
    </row>
    <row r="15" customFormat="false" ht="12.75" hidden="false" customHeight="false" outlineLevel="0" collapsed="false">
      <c r="A15" s="7" t="n">
        <v>14</v>
      </c>
      <c r="B15" s="7" t="s">
        <v>12</v>
      </c>
      <c r="C15" s="7" t="s">
        <v>44</v>
      </c>
      <c r="D15" s="7" t="s">
        <v>14</v>
      </c>
      <c r="E15" s="8" t="n">
        <v>17957321</v>
      </c>
      <c r="F15" s="7" t="s">
        <v>45</v>
      </c>
      <c r="G15" s="7" t="s">
        <v>46</v>
      </c>
      <c r="H15" s="9" t="n">
        <v>36372.6</v>
      </c>
      <c r="I15" s="9" t="n">
        <v>12996.6</v>
      </c>
      <c r="J15" s="10" t="n">
        <v>23376</v>
      </c>
      <c r="K15" s="11" t="n">
        <f aca="false">I15/12</f>
        <v>1083.05</v>
      </c>
      <c r="L15" s="11" t="n">
        <f aca="false">J15/8</f>
        <v>2922</v>
      </c>
    </row>
    <row r="16" customFormat="false" ht="12.75" hidden="false" customHeight="false" outlineLevel="0" collapsed="false">
      <c r="A16" s="7" t="n">
        <v>15</v>
      </c>
      <c r="B16" s="7" t="s">
        <v>12</v>
      </c>
      <c r="C16" s="7" t="s">
        <v>47</v>
      </c>
      <c r="D16" s="7" t="s">
        <v>48</v>
      </c>
      <c r="E16" s="8" t="n">
        <v>18081962</v>
      </c>
      <c r="F16" s="7" t="s">
        <v>49</v>
      </c>
      <c r="G16" s="7" t="s">
        <v>50</v>
      </c>
      <c r="H16" s="9" t="n">
        <v>37028.36</v>
      </c>
      <c r="I16" s="9" t="n">
        <v>11604.36</v>
      </c>
      <c r="J16" s="10" t="n">
        <v>25424</v>
      </c>
      <c r="K16" s="11" t="n">
        <f aca="false">I16/12</f>
        <v>967.03</v>
      </c>
      <c r="L16" s="11" t="n">
        <f aca="false">J16/8</f>
        <v>3178</v>
      </c>
    </row>
    <row r="17" customFormat="false" ht="12.75" hidden="false" customHeight="false" outlineLevel="0" collapsed="false">
      <c r="A17" s="7" t="n">
        <v>16</v>
      </c>
      <c r="B17" s="7" t="s">
        <v>12</v>
      </c>
      <c r="C17" s="7" t="s">
        <v>51</v>
      </c>
      <c r="D17" s="7" t="s">
        <v>14</v>
      </c>
      <c r="E17" s="8" t="n">
        <v>18398520</v>
      </c>
      <c r="F17" s="7" t="s">
        <v>52</v>
      </c>
      <c r="G17" s="7" t="s">
        <v>53</v>
      </c>
      <c r="H17" s="9" t="n">
        <v>31046.36</v>
      </c>
      <c r="I17" s="9" t="n">
        <v>11802.36</v>
      </c>
      <c r="J17" s="10" t="n">
        <v>19244</v>
      </c>
      <c r="K17" s="11" t="n">
        <f aca="false">I17/12</f>
        <v>983.53</v>
      </c>
      <c r="L17" s="11" t="n">
        <f aca="false">J17/8</f>
        <v>2405.5</v>
      </c>
    </row>
    <row r="18" customFormat="false" ht="12.75" hidden="false" customHeight="false" outlineLevel="0" collapsed="false">
      <c r="A18" s="7" t="n">
        <v>17</v>
      </c>
      <c r="B18" s="7" t="s">
        <v>12</v>
      </c>
      <c r="C18" s="7" t="s">
        <v>54</v>
      </c>
      <c r="D18" s="7" t="s">
        <v>14</v>
      </c>
      <c r="E18" s="8" t="n">
        <v>19319206</v>
      </c>
      <c r="F18" s="7" t="s">
        <v>55</v>
      </c>
      <c r="G18" s="7" t="s">
        <v>56</v>
      </c>
      <c r="H18" s="9" t="n">
        <v>34426.32</v>
      </c>
      <c r="I18" s="9" t="n">
        <v>10306.32</v>
      </c>
      <c r="J18" s="10" t="n">
        <v>24120</v>
      </c>
      <c r="K18" s="11" t="n">
        <f aca="false">I18/12</f>
        <v>858.86</v>
      </c>
      <c r="L18" s="11" t="n">
        <f aca="false">J18/8</f>
        <v>3015</v>
      </c>
    </row>
    <row r="19" customFormat="false" ht="12.75" hidden="false" customHeight="false" outlineLevel="0" collapsed="false">
      <c r="A19" s="7" t="n">
        <v>18</v>
      </c>
      <c r="B19" s="7" t="s">
        <v>12</v>
      </c>
      <c r="C19" s="7" t="s">
        <v>57</v>
      </c>
      <c r="D19" s="7" t="s">
        <v>14</v>
      </c>
      <c r="E19" s="8" t="n">
        <v>19383934</v>
      </c>
      <c r="F19" s="7" t="s">
        <v>58</v>
      </c>
      <c r="G19" s="7" t="s">
        <v>59</v>
      </c>
      <c r="H19" s="9" t="n">
        <v>34413.6</v>
      </c>
      <c r="I19" s="9" t="n">
        <v>12991.2</v>
      </c>
      <c r="J19" s="10" t="n">
        <v>21422.4</v>
      </c>
      <c r="K19" s="11" t="n">
        <f aca="false">I19/12</f>
        <v>1082.6</v>
      </c>
      <c r="L19" s="11" t="n">
        <f aca="false">J19/8</f>
        <v>2677.8</v>
      </c>
    </row>
    <row r="20" customFormat="false" ht="12.75" hidden="false" customHeight="false" outlineLevel="0" collapsed="false">
      <c r="A20" s="7" t="n">
        <v>19</v>
      </c>
      <c r="B20" s="7" t="s">
        <v>12</v>
      </c>
      <c r="C20" s="7" t="s">
        <v>60</v>
      </c>
      <c r="D20" s="7" t="s">
        <v>21</v>
      </c>
      <c r="E20" s="8" t="n">
        <v>19398315</v>
      </c>
      <c r="F20" s="7" t="s">
        <v>61</v>
      </c>
      <c r="G20" s="7" t="s">
        <v>62</v>
      </c>
      <c r="H20" s="9" t="n">
        <v>40729.8</v>
      </c>
      <c r="I20" s="9" t="n">
        <v>13355.4</v>
      </c>
      <c r="J20" s="10" t="n">
        <v>27374.4</v>
      </c>
      <c r="K20" s="11" t="n">
        <f aca="false">I20/12</f>
        <v>1112.95</v>
      </c>
      <c r="L20" s="11" t="n">
        <f aca="false">J20/8</f>
        <v>3421.8</v>
      </c>
    </row>
    <row r="21" customFormat="false" ht="12.75" hidden="false" customHeight="false" outlineLevel="0" collapsed="false">
      <c r="A21" s="7" t="n">
        <v>20</v>
      </c>
      <c r="B21" s="7" t="s">
        <v>12</v>
      </c>
      <c r="C21" s="7" t="s">
        <v>63</v>
      </c>
      <c r="D21" s="7" t="s">
        <v>21</v>
      </c>
      <c r="E21" s="8" t="n">
        <v>19398676</v>
      </c>
      <c r="F21" s="7" t="s">
        <v>64</v>
      </c>
      <c r="G21" s="7" t="s">
        <v>65</v>
      </c>
      <c r="H21" s="9" t="n">
        <v>48188</v>
      </c>
      <c r="I21" s="9" t="n">
        <v>16735.2</v>
      </c>
      <c r="J21" s="10" t="n">
        <v>31452.8</v>
      </c>
      <c r="K21" s="11" t="n">
        <f aca="false">I21/12</f>
        <v>1394.6</v>
      </c>
      <c r="L21" s="11" t="n">
        <f aca="false">J21/8</f>
        <v>3931.6</v>
      </c>
    </row>
    <row r="22" customFormat="false" ht="12.75" hidden="false" customHeight="false" outlineLevel="0" collapsed="false">
      <c r="A22" s="7" t="n">
        <v>21</v>
      </c>
      <c r="B22" s="7" t="s">
        <v>12</v>
      </c>
      <c r="C22" s="7" t="s">
        <v>66</v>
      </c>
      <c r="D22" s="7" t="s">
        <v>21</v>
      </c>
      <c r="E22" s="8" t="n">
        <v>19461978</v>
      </c>
      <c r="F22" s="7" t="s">
        <v>67</v>
      </c>
      <c r="G22" s="7" t="s">
        <v>68</v>
      </c>
      <c r="H22" s="9" t="n">
        <v>48208.92</v>
      </c>
      <c r="I22" s="9" t="n">
        <v>16092.12</v>
      </c>
      <c r="J22" s="10" t="n">
        <v>32116.8</v>
      </c>
      <c r="K22" s="11" t="n">
        <f aca="false">I22/12</f>
        <v>1341.01</v>
      </c>
      <c r="L22" s="11" t="n">
        <f aca="false">J22/8</f>
        <v>4014.6</v>
      </c>
    </row>
    <row r="23" customFormat="false" ht="12.75" hidden="false" customHeight="false" outlineLevel="0" collapsed="false">
      <c r="A23" s="7" t="n">
        <v>22</v>
      </c>
      <c r="B23" s="7" t="s">
        <v>12</v>
      </c>
      <c r="C23" s="7" t="s">
        <v>69</v>
      </c>
      <c r="D23" s="7" t="s">
        <v>48</v>
      </c>
      <c r="E23" s="8" t="n">
        <v>19462361</v>
      </c>
      <c r="F23" s="7" t="s">
        <v>70</v>
      </c>
      <c r="G23" s="7" t="s">
        <v>71</v>
      </c>
      <c r="H23" s="9" t="n">
        <v>49705.76</v>
      </c>
      <c r="I23" s="9" t="n">
        <v>19558.56</v>
      </c>
      <c r="J23" s="10" t="n">
        <v>30147.2</v>
      </c>
      <c r="K23" s="11" t="n">
        <f aca="false">I23/12</f>
        <v>1629.88</v>
      </c>
      <c r="L23" s="11" t="n">
        <f aca="false">J23/8</f>
        <v>3768.4</v>
      </c>
    </row>
    <row r="24" customFormat="false" ht="12.75" hidden="false" customHeight="false" outlineLevel="0" collapsed="false">
      <c r="A24" s="7" t="n">
        <v>23</v>
      </c>
      <c r="B24" s="7" t="s">
        <v>12</v>
      </c>
      <c r="C24" s="7" t="s">
        <v>72</v>
      </c>
      <c r="D24" s="7" t="s">
        <v>21</v>
      </c>
      <c r="E24" s="8" t="n">
        <v>19516887</v>
      </c>
      <c r="F24" s="7" t="s">
        <v>73</v>
      </c>
      <c r="G24" s="7" t="s">
        <v>74</v>
      </c>
      <c r="H24" s="9" t="n">
        <v>36595.32</v>
      </c>
      <c r="I24" s="9" t="n">
        <v>13070.52</v>
      </c>
      <c r="J24" s="10" t="n">
        <v>23524.8</v>
      </c>
      <c r="K24" s="11" t="n">
        <f aca="false">I24/12</f>
        <v>1089.21</v>
      </c>
      <c r="L24" s="11" t="n">
        <f aca="false">J24/8</f>
        <v>2940.6</v>
      </c>
    </row>
    <row r="25" customFormat="false" ht="12.75" hidden="false" customHeight="false" outlineLevel="0" collapsed="false">
      <c r="A25" s="7" t="n">
        <v>24</v>
      </c>
      <c r="B25" s="7" t="s">
        <v>12</v>
      </c>
      <c r="C25" s="7" t="s">
        <v>75</v>
      </c>
      <c r="D25" s="7" t="s">
        <v>21</v>
      </c>
      <c r="E25" s="8" t="n">
        <v>19516917</v>
      </c>
      <c r="F25" s="7" t="s">
        <v>76</v>
      </c>
      <c r="G25" s="7" t="s">
        <v>77</v>
      </c>
      <c r="H25" s="9" t="n">
        <v>75376.32</v>
      </c>
      <c r="I25" s="9" t="n">
        <v>27861.12</v>
      </c>
      <c r="J25" s="10" t="n">
        <v>47515.2</v>
      </c>
      <c r="K25" s="11" t="n">
        <f aca="false">I25/12</f>
        <v>2321.76</v>
      </c>
      <c r="L25" s="11" t="n">
        <f aca="false">J25/8</f>
        <v>5939.4</v>
      </c>
    </row>
    <row r="26" customFormat="false" ht="12.75" hidden="false" customHeight="false" outlineLevel="0" collapsed="false">
      <c r="A26" s="7" t="n">
        <v>25</v>
      </c>
      <c r="B26" s="7" t="s">
        <v>12</v>
      </c>
      <c r="C26" s="7" t="s">
        <v>78</v>
      </c>
      <c r="D26" s="7" t="s">
        <v>21</v>
      </c>
      <c r="E26" s="8" t="n">
        <v>19517017</v>
      </c>
      <c r="F26" s="7" t="s">
        <v>79</v>
      </c>
      <c r="G26" s="7" t="s">
        <v>80</v>
      </c>
      <c r="H26" s="9" t="n">
        <v>33006.36</v>
      </c>
      <c r="I26" s="9" t="n">
        <v>13023.96</v>
      </c>
      <c r="J26" s="10" t="n">
        <v>19982.4</v>
      </c>
      <c r="K26" s="11" t="n">
        <f aca="false">I26/12</f>
        <v>1085.33</v>
      </c>
      <c r="L26" s="11" t="n">
        <f aca="false">J26/8</f>
        <v>2497.8</v>
      </c>
    </row>
    <row r="27" customFormat="false" ht="12.75" hidden="false" customHeight="false" outlineLevel="0" collapsed="false">
      <c r="A27" s="7" t="n">
        <v>26</v>
      </c>
      <c r="B27" s="7" t="s">
        <v>12</v>
      </c>
      <c r="C27" s="7" t="s">
        <v>81</v>
      </c>
      <c r="D27" s="7" t="s">
        <v>14</v>
      </c>
      <c r="E27" s="8" t="n">
        <v>19517041</v>
      </c>
      <c r="F27" s="7" t="s">
        <v>82</v>
      </c>
      <c r="G27" s="7" t="s">
        <v>83</v>
      </c>
      <c r="H27" s="9" t="n">
        <v>30487.12</v>
      </c>
      <c r="I27" s="9" t="n">
        <v>12183.12</v>
      </c>
      <c r="J27" s="10" t="n">
        <v>18304</v>
      </c>
      <c r="K27" s="11" t="n">
        <f aca="false">I27/12</f>
        <v>1015.26</v>
      </c>
      <c r="L27" s="11" t="n">
        <f aca="false">J27/8</f>
        <v>2288</v>
      </c>
    </row>
    <row r="28" customFormat="false" ht="12.75" hidden="false" customHeight="false" outlineLevel="0" collapsed="false">
      <c r="A28" s="7" t="n">
        <v>27</v>
      </c>
      <c r="B28" s="7" t="s">
        <v>12</v>
      </c>
      <c r="C28" s="7" t="s">
        <v>84</v>
      </c>
      <c r="D28" s="7" t="s">
        <v>21</v>
      </c>
      <c r="E28" s="8" t="n">
        <v>19517378</v>
      </c>
      <c r="F28" s="7" t="s">
        <v>85</v>
      </c>
      <c r="G28" s="7" t="s">
        <v>86</v>
      </c>
      <c r="H28" s="9" t="n">
        <v>22111.32</v>
      </c>
      <c r="I28" s="9" t="n">
        <v>6984.12</v>
      </c>
      <c r="J28" s="10" t="n">
        <v>15127.2</v>
      </c>
      <c r="K28" s="11" t="n">
        <f aca="false">I28/12</f>
        <v>582.01</v>
      </c>
      <c r="L28" s="11" t="n">
        <f aca="false">J28/8</f>
        <v>1890.9</v>
      </c>
    </row>
    <row r="29" customFormat="false" ht="12.75" hidden="false" customHeight="false" outlineLevel="0" collapsed="false">
      <c r="A29" s="7" t="n">
        <v>28</v>
      </c>
      <c r="B29" s="7" t="s">
        <v>12</v>
      </c>
      <c r="C29" s="7" t="s">
        <v>87</v>
      </c>
      <c r="D29" s="7" t="s">
        <v>21</v>
      </c>
      <c r="E29" s="8" t="n">
        <v>19517530</v>
      </c>
      <c r="F29" s="7" t="s">
        <v>88</v>
      </c>
      <c r="G29" s="7" t="s">
        <v>89</v>
      </c>
      <c r="H29" s="9" t="n">
        <v>49119.4</v>
      </c>
      <c r="I29" s="9" t="n">
        <v>18539.4</v>
      </c>
      <c r="J29" s="10" t="n">
        <v>30580</v>
      </c>
      <c r="K29" s="11" t="n">
        <f aca="false">I29/12</f>
        <v>1544.95</v>
      </c>
      <c r="L29" s="11" t="n">
        <f aca="false">J29/8</f>
        <v>3822.5</v>
      </c>
    </row>
    <row r="30" customFormat="false" ht="12.75" hidden="false" customHeight="false" outlineLevel="0" collapsed="false">
      <c r="A30" s="7" t="n">
        <v>29</v>
      </c>
      <c r="B30" s="7" t="s">
        <v>12</v>
      </c>
      <c r="C30" s="7" t="s">
        <v>90</v>
      </c>
      <c r="D30" s="7" t="s">
        <v>91</v>
      </c>
      <c r="E30" s="8" t="n">
        <v>19517742</v>
      </c>
      <c r="F30" s="7" t="s">
        <v>92</v>
      </c>
      <c r="G30" s="7" t="s">
        <v>93</v>
      </c>
      <c r="H30" s="9" t="n">
        <v>47698.56</v>
      </c>
      <c r="I30" s="9" t="n">
        <v>20775.36</v>
      </c>
      <c r="J30" s="10" t="n">
        <v>26923.2</v>
      </c>
      <c r="K30" s="11" t="n">
        <f aca="false">I30/12</f>
        <v>1731.28</v>
      </c>
      <c r="L30" s="11" t="n">
        <f aca="false">J30/8</f>
        <v>3365.4</v>
      </c>
    </row>
    <row r="31" customFormat="false" ht="12.75" hidden="false" customHeight="false" outlineLevel="0" collapsed="false">
      <c r="A31" s="7" t="n">
        <v>30</v>
      </c>
      <c r="B31" s="7" t="s">
        <v>12</v>
      </c>
      <c r="C31" s="7" t="s">
        <v>94</v>
      </c>
      <c r="D31" s="7" t="s">
        <v>14</v>
      </c>
      <c r="E31" s="8" t="n">
        <v>19517750</v>
      </c>
      <c r="F31" s="7" t="s">
        <v>95</v>
      </c>
      <c r="G31" s="7" t="s">
        <v>96</v>
      </c>
      <c r="H31" s="9" t="n">
        <v>44934.84</v>
      </c>
      <c r="I31" s="9" t="n">
        <v>12227.64</v>
      </c>
      <c r="J31" s="10" t="n">
        <v>32707.2</v>
      </c>
      <c r="K31" s="11" t="n">
        <f aca="false">I31/12</f>
        <v>1018.97</v>
      </c>
      <c r="L31" s="11" t="n">
        <f aca="false">J31/8</f>
        <v>4088.4</v>
      </c>
    </row>
    <row r="32" customFormat="false" ht="12.75" hidden="false" customHeight="false" outlineLevel="0" collapsed="false">
      <c r="A32" s="7" t="n">
        <v>31</v>
      </c>
      <c r="B32" s="7" t="s">
        <v>12</v>
      </c>
      <c r="C32" s="7" t="s">
        <v>97</v>
      </c>
      <c r="D32" s="7" t="s">
        <v>21</v>
      </c>
      <c r="E32" s="8" t="n">
        <v>19517920</v>
      </c>
      <c r="F32" s="7" t="s">
        <v>98</v>
      </c>
      <c r="G32" s="7" t="s">
        <v>99</v>
      </c>
      <c r="H32" s="9" t="n">
        <v>27197.64</v>
      </c>
      <c r="I32" s="9" t="n">
        <v>6048.84</v>
      </c>
      <c r="J32" s="10" t="n">
        <v>21148.8</v>
      </c>
      <c r="K32" s="11" t="n">
        <f aca="false">I32/12</f>
        <v>504.07</v>
      </c>
      <c r="L32" s="11" t="n">
        <f aca="false">J32/8</f>
        <v>2643.6</v>
      </c>
    </row>
    <row r="33" customFormat="false" ht="12.75" hidden="false" customHeight="false" outlineLevel="0" collapsed="false">
      <c r="A33" s="7" t="n">
        <v>32</v>
      </c>
      <c r="B33" s="7" t="s">
        <v>12</v>
      </c>
      <c r="C33" s="7" t="s">
        <v>100</v>
      </c>
      <c r="D33" s="7" t="s">
        <v>14</v>
      </c>
      <c r="E33" s="8" t="n">
        <v>19518080</v>
      </c>
      <c r="F33" s="7" t="s">
        <v>101</v>
      </c>
      <c r="G33" s="7" t="s">
        <v>102</v>
      </c>
      <c r="H33" s="9" t="n">
        <v>22445.8</v>
      </c>
      <c r="I33" s="9" t="n">
        <v>6261</v>
      </c>
      <c r="J33" s="10" t="n">
        <v>16184.8</v>
      </c>
      <c r="K33" s="11" t="n">
        <f aca="false">I33/12</f>
        <v>521.75</v>
      </c>
      <c r="L33" s="11" t="n">
        <f aca="false">J33/8</f>
        <v>2023.1</v>
      </c>
    </row>
    <row r="34" customFormat="false" ht="12.75" hidden="false" customHeight="false" outlineLevel="0" collapsed="false">
      <c r="A34" s="7" t="n">
        <v>33</v>
      </c>
      <c r="B34" s="7" t="s">
        <v>12</v>
      </c>
      <c r="C34" s="7" t="s">
        <v>103</v>
      </c>
      <c r="D34" s="7" t="s">
        <v>21</v>
      </c>
      <c r="E34" s="8" t="n">
        <v>19518276</v>
      </c>
      <c r="F34" s="7" t="s">
        <v>104</v>
      </c>
      <c r="G34" s="7" t="s">
        <v>105</v>
      </c>
      <c r="H34" s="9" t="n">
        <v>41390.16</v>
      </c>
      <c r="I34" s="9" t="n">
        <v>15782.16</v>
      </c>
      <c r="J34" s="10" t="n">
        <v>25608</v>
      </c>
      <c r="K34" s="11" t="n">
        <f aca="false">I34/12</f>
        <v>1315.18</v>
      </c>
      <c r="L34" s="11" t="n">
        <f aca="false">J34/8</f>
        <v>3201</v>
      </c>
    </row>
    <row r="35" customFormat="false" ht="12.75" hidden="false" customHeight="false" outlineLevel="0" collapsed="false">
      <c r="A35" s="7" t="n">
        <v>34</v>
      </c>
      <c r="B35" s="7" t="s">
        <v>12</v>
      </c>
      <c r="C35" s="7" t="s">
        <v>106</v>
      </c>
      <c r="D35" s="7" t="s">
        <v>21</v>
      </c>
      <c r="E35" s="8" t="n">
        <v>19518390</v>
      </c>
      <c r="F35" s="7" t="s">
        <v>107</v>
      </c>
      <c r="G35" s="7" t="s">
        <v>108</v>
      </c>
      <c r="H35" s="9" t="n">
        <v>40789.68</v>
      </c>
      <c r="I35" s="9" t="n">
        <v>16880.88</v>
      </c>
      <c r="J35" s="10" t="n">
        <v>23908.8</v>
      </c>
      <c r="K35" s="11" t="n">
        <f aca="false">I35/12</f>
        <v>1406.74</v>
      </c>
      <c r="L35" s="11" t="n">
        <f aca="false">J35/8</f>
        <v>2988.6</v>
      </c>
    </row>
    <row r="36" customFormat="false" ht="12.75" hidden="false" customHeight="false" outlineLevel="0" collapsed="false">
      <c r="A36" s="7" t="n">
        <v>35</v>
      </c>
      <c r="B36" s="7" t="s">
        <v>12</v>
      </c>
      <c r="C36" s="7" t="s">
        <v>109</v>
      </c>
      <c r="D36" s="7" t="s">
        <v>21</v>
      </c>
      <c r="E36" s="8" t="n">
        <v>19518519</v>
      </c>
      <c r="F36" s="7" t="s">
        <v>110</v>
      </c>
      <c r="G36" s="7" t="s">
        <v>111</v>
      </c>
      <c r="H36" s="9" t="n">
        <v>41598.84</v>
      </c>
      <c r="I36" s="9" t="n">
        <v>19475.64</v>
      </c>
      <c r="J36" s="10" t="n">
        <v>22123.2</v>
      </c>
      <c r="K36" s="11" t="n">
        <f aca="false">I36/12</f>
        <v>1622.97</v>
      </c>
      <c r="L36" s="11" t="n">
        <f aca="false">J36/8</f>
        <v>2765.4</v>
      </c>
    </row>
    <row r="37" customFormat="false" ht="12.75" hidden="false" customHeight="false" outlineLevel="0" collapsed="false">
      <c r="A37" s="7" t="n">
        <v>36</v>
      </c>
      <c r="B37" s="7" t="s">
        <v>12</v>
      </c>
      <c r="C37" s="7" t="s">
        <v>112</v>
      </c>
      <c r="D37" s="7" t="s">
        <v>21</v>
      </c>
      <c r="E37" s="8" t="n">
        <v>19518560</v>
      </c>
      <c r="F37" s="7" t="s">
        <v>113</v>
      </c>
      <c r="G37" s="7" t="s">
        <v>114</v>
      </c>
      <c r="H37" s="9" t="n">
        <v>23072.6</v>
      </c>
      <c r="I37" s="9" t="n">
        <v>12492.6</v>
      </c>
      <c r="J37" s="10" t="n">
        <v>10580</v>
      </c>
      <c r="K37" s="11" t="n">
        <f aca="false">I37/12</f>
        <v>1041.05</v>
      </c>
      <c r="L37" s="11" t="n">
        <f aca="false">J37/8</f>
        <v>1322.5</v>
      </c>
    </row>
    <row r="38" customFormat="false" ht="12.75" hidden="false" customHeight="false" outlineLevel="0" collapsed="false">
      <c r="A38" s="7" t="n">
        <v>37</v>
      </c>
      <c r="B38" s="7" t="s">
        <v>12</v>
      </c>
      <c r="C38" s="7" t="s">
        <v>115</v>
      </c>
      <c r="D38" s="7" t="s">
        <v>21</v>
      </c>
      <c r="E38" s="8" t="n">
        <v>19519182</v>
      </c>
      <c r="F38" s="7" t="s">
        <v>116</v>
      </c>
      <c r="G38" s="7" t="s">
        <v>117</v>
      </c>
      <c r="H38" s="9" t="n">
        <v>53746</v>
      </c>
      <c r="I38" s="9" t="n">
        <v>18598.8</v>
      </c>
      <c r="J38" s="10" t="n">
        <v>35147.2</v>
      </c>
      <c r="K38" s="11" t="n">
        <f aca="false">I38/12</f>
        <v>1549.9</v>
      </c>
      <c r="L38" s="11" t="n">
        <f aca="false">J38/8</f>
        <v>4393.4</v>
      </c>
    </row>
    <row r="39" customFormat="false" ht="12.75" hidden="false" customHeight="false" outlineLevel="0" collapsed="false">
      <c r="A39" s="7" t="n">
        <v>38</v>
      </c>
      <c r="B39" s="7" t="s">
        <v>12</v>
      </c>
      <c r="C39" s="7" t="s">
        <v>118</v>
      </c>
      <c r="D39" s="7" t="s">
        <v>14</v>
      </c>
      <c r="E39" s="8" t="n">
        <v>19519220</v>
      </c>
      <c r="F39" s="7" t="s">
        <v>119</v>
      </c>
      <c r="G39" s="7" t="s">
        <v>120</v>
      </c>
      <c r="H39" s="9" t="n">
        <v>45988.2</v>
      </c>
      <c r="I39" s="9" t="n">
        <v>18181.8</v>
      </c>
      <c r="J39" s="10" t="n">
        <v>27806.4</v>
      </c>
      <c r="K39" s="11" t="n">
        <f aca="false">I39/12</f>
        <v>1515.15</v>
      </c>
      <c r="L39" s="11" t="n">
        <f aca="false">J39/8</f>
        <v>3475.8</v>
      </c>
    </row>
    <row r="40" customFormat="false" ht="12.75" hidden="false" customHeight="false" outlineLevel="0" collapsed="false">
      <c r="A40" s="7" t="n">
        <v>39</v>
      </c>
      <c r="B40" s="7" t="s">
        <v>12</v>
      </c>
      <c r="C40" s="7" t="s">
        <v>121</v>
      </c>
      <c r="D40" s="7" t="s">
        <v>14</v>
      </c>
      <c r="E40" s="8" t="n">
        <v>19519247</v>
      </c>
      <c r="F40" s="7" t="s">
        <v>122</v>
      </c>
      <c r="G40" s="7" t="s">
        <v>123</v>
      </c>
      <c r="H40" s="9" t="n">
        <v>40084.8</v>
      </c>
      <c r="I40" s="9" t="n">
        <v>13142.4</v>
      </c>
      <c r="J40" s="10" t="n">
        <v>26942.4</v>
      </c>
      <c r="K40" s="11" t="n">
        <f aca="false">I40/12</f>
        <v>1095.2</v>
      </c>
      <c r="L40" s="11" t="n">
        <f aca="false">J40/8</f>
        <v>3367.8</v>
      </c>
    </row>
    <row r="41" customFormat="false" ht="12.75" hidden="false" customHeight="false" outlineLevel="0" collapsed="false">
      <c r="A41" s="7" t="n">
        <v>40</v>
      </c>
      <c r="B41" s="7" t="s">
        <v>12</v>
      </c>
      <c r="C41" s="7" t="s">
        <v>124</v>
      </c>
      <c r="D41" s="7" t="s">
        <v>14</v>
      </c>
      <c r="E41" s="8" t="n">
        <v>19519271</v>
      </c>
      <c r="F41" s="7" t="s">
        <v>125</v>
      </c>
      <c r="G41" s="7" t="s">
        <v>126</v>
      </c>
      <c r="H41" s="9" t="n">
        <v>37800.16</v>
      </c>
      <c r="I41" s="9" t="n">
        <v>15665.76</v>
      </c>
      <c r="J41" s="10" t="n">
        <v>22134.4</v>
      </c>
      <c r="K41" s="11" t="n">
        <f aca="false">I41/12</f>
        <v>1305.48</v>
      </c>
      <c r="L41" s="11" t="n">
        <f aca="false">J41/8</f>
        <v>2766.8</v>
      </c>
    </row>
    <row r="42" customFormat="false" ht="12.75" hidden="false" customHeight="false" outlineLevel="0" collapsed="false">
      <c r="A42" s="7" t="n">
        <v>41</v>
      </c>
      <c r="B42" s="7" t="s">
        <v>12</v>
      </c>
      <c r="C42" s="7" t="s">
        <v>127</v>
      </c>
      <c r="D42" s="7" t="s">
        <v>48</v>
      </c>
      <c r="E42" s="8" t="n">
        <v>19519280</v>
      </c>
      <c r="F42" s="7" t="s">
        <v>128</v>
      </c>
      <c r="G42" s="7" t="s">
        <v>129</v>
      </c>
      <c r="H42" s="9" t="n">
        <v>37535.36</v>
      </c>
      <c r="I42" s="9" t="n">
        <v>20955.36</v>
      </c>
      <c r="J42" s="10" t="n">
        <v>16580</v>
      </c>
      <c r="K42" s="11" t="n">
        <f aca="false">I42/12</f>
        <v>1746.28</v>
      </c>
      <c r="L42" s="11" t="n">
        <f aca="false">J42/8</f>
        <v>2072.5</v>
      </c>
    </row>
    <row r="43" customFormat="false" ht="12.75" hidden="false" customHeight="false" outlineLevel="0" collapsed="false">
      <c r="A43" s="7" t="n">
        <v>42</v>
      </c>
      <c r="B43" s="7" t="s">
        <v>12</v>
      </c>
      <c r="C43" s="7" t="s">
        <v>130</v>
      </c>
      <c r="D43" s="7" t="s">
        <v>48</v>
      </c>
      <c r="E43" s="8" t="n">
        <v>19572062</v>
      </c>
      <c r="F43" s="7" t="s">
        <v>131</v>
      </c>
      <c r="G43" s="7" t="s">
        <v>132</v>
      </c>
      <c r="H43" s="9" t="n">
        <v>52077.84</v>
      </c>
      <c r="I43" s="9" t="n">
        <v>25644.24</v>
      </c>
      <c r="J43" s="10" t="n">
        <v>26433.6</v>
      </c>
      <c r="K43" s="11" t="n">
        <f aca="false">I43/12</f>
        <v>2137.02</v>
      </c>
      <c r="L43" s="11" t="n">
        <f aca="false">J43/8</f>
        <v>3304.2</v>
      </c>
    </row>
    <row r="44" customFormat="false" ht="12.75" hidden="false" customHeight="false" outlineLevel="0" collapsed="false">
      <c r="A44" s="7" t="n">
        <v>43</v>
      </c>
      <c r="B44" s="7" t="s">
        <v>12</v>
      </c>
      <c r="C44" s="7" t="s">
        <v>133</v>
      </c>
      <c r="D44" s="7" t="s">
        <v>48</v>
      </c>
      <c r="E44" s="8" t="n">
        <v>19572160</v>
      </c>
      <c r="F44" s="7" t="s">
        <v>134</v>
      </c>
      <c r="G44" s="7" t="s">
        <v>135</v>
      </c>
      <c r="H44" s="9" t="n">
        <v>41887.68</v>
      </c>
      <c r="I44" s="9" t="n">
        <v>18060.48</v>
      </c>
      <c r="J44" s="10" t="n">
        <v>23827.2</v>
      </c>
      <c r="K44" s="11" t="n">
        <f aca="false">I44/12</f>
        <v>1505.04</v>
      </c>
      <c r="L44" s="11" t="n">
        <f aca="false">J44/8</f>
        <v>2978.4</v>
      </c>
    </row>
    <row r="45" customFormat="false" ht="12.75" hidden="false" customHeight="false" outlineLevel="0" collapsed="false">
      <c r="A45" s="7" t="n">
        <v>44</v>
      </c>
      <c r="B45" s="7" t="s">
        <v>12</v>
      </c>
      <c r="C45" s="7" t="s">
        <v>136</v>
      </c>
      <c r="D45" s="7" t="s">
        <v>14</v>
      </c>
      <c r="E45" s="8" t="n">
        <v>19572283</v>
      </c>
      <c r="F45" s="7" t="s">
        <v>137</v>
      </c>
      <c r="G45" s="7" t="s">
        <v>138</v>
      </c>
      <c r="H45" s="9" t="n">
        <v>67000.6</v>
      </c>
      <c r="I45" s="9" t="n">
        <v>23580.6</v>
      </c>
      <c r="J45" s="10" t="n">
        <v>43420</v>
      </c>
      <c r="K45" s="11" t="n">
        <f aca="false">I45/12</f>
        <v>1965.05</v>
      </c>
      <c r="L45" s="11" t="n">
        <f aca="false">J45/8</f>
        <v>5427.5</v>
      </c>
    </row>
    <row r="46" customFormat="false" ht="12.75" hidden="false" customHeight="false" outlineLevel="0" collapsed="false">
      <c r="A46" s="7" t="n">
        <v>45</v>
      </c>
      <c r="B46" s="7" t="s">
        <v>12</v>
      </c>
      <c r="C46" s="7" t="s">
        <v>139</v>
      </c>
      <c r="D46" s="7" t="s">
        <v>14</v>
      </c>
      <c r="E46" s="8" t="n">
        <v>19572348</v>
      </c>
      <c r="F46" s="7" t="s">
        <v>140</v>
      </c>
      <c r="G46" s="7" t="s">
        <v>141</v>
      </c>
      <c r="H46" s="9" t="n">
        <v>31165.68</v>
      </c>
      <c r="I46" s="9" t="n">
        <v>10924.08</v>
      </c>
      <c r="J46" s="10" t="n">
        <v>20241.6</v>
      </c>
      <c r="K46" s="11" t="n">
        <f aca="false">I46/12</f>
        <v>910.34</v>
      </c>
      <c r="L46" s="11" t="n">
        <f aca="false">J46/8</f>
        <v>2530.2</v>
      </c>
    </row>
    <row r="47" customFormat="false" ht="12.75" hidden="false" customHeight="false" outlineLevel="0" collapsed="false">
      <c r="A47" s="7" t="n">
        <v>46</v>
      </c>
      <c r="B47" s="7" t="s">
        <v>12</v>
      </c>
      <c r="C47" s="7" t="s">
        <v>142</v>
      </c>
      <c r="D47" s="7" t="s">
        <v>14</v>
      </c>
      <c r="E47" s="8" t="n">
        <v>19572372</v>
      </c>
      <c r="F47" s="7" t="s">
        <v>143</v>
      </c>
      <c r="G47" s="7" t="s">
        <v>144</v>
      </c>
      <c r="H47" s="9" t="n">
        <v>33111.84</v>
      </c>
      <c r="I47" s="9" t="n">
        <v>10431.84</v>
      </c>
      <c r="J47" s="10" t="n">
        <v>22680</v>
      </c>
      <c r="K47" s="11" t="n">
        <f aca="false">I47/12</f>
        <v>869.32</v>
      </c>
      <c r="L47" s="11" t="n">
        <f aca="false">J47/8</f>
        <v>2835</v>
      </c>
    </row>
    <row r="48" customFormat="false" ht="12.75" hidden="false" customHeight="false" outlineLevel="0" collapsed="false">
      <c r="A48" s="7" t="n">
        <v>47</v>
      </c>
      <c r="B48" s="7" t="s">
        <v>12</v>
      </c>
      <c r="C48" s="7" t="s">
        <v>145</v>
      </c>
      <c r="D48" s="7" t="s">
        <v>21</v>
      </c>
      <c r="E48" s="8" t="n">
        <v>19572470</v>
      </c>
      <c r="F48" s="7" t="s">
        <v>146</v>
      </c>
      <c r="G48" s="7" t="s">
        <v>147</v>
      </c>
      <c r="H48" s="9" t="n">
        <v>50951.8</v>
      </c>
      <c r="I48" s="9" t="n">
        <v>19241.4</v>
      </c>
      <c r="J48" s="10" t="n">
        <v>31710.4</v>
      </c>
      <c r="K48" s="11" t="n">
        <f aca="false">I48/12</f>
        <v>1603.45</v>
      </c>
      <c r="L48" s="11" t="n">
        <f aca="false">J48/8</f>
        <v>3963.8</v>
      </c>
    </row>
    <row r="49" customFormat="false" ht="12.75" hidden="false" customHeight="false" outlineLevel="0" collapsed="false">
      <c r="A49" s="7" t="n">
        <v>48</v>
      </c>
      <c r="B49" s="7" t="s">
        <v>12</v>
      </c>
      <c r="C49" s="7" t="s">
        <v>148</v>
      </c>
      <c r="D49" s="7" t="s">
        <v>14</v>
      </c>
      <c r="E49" s="8" t="n">
        <v>19572542</v>
      </c>
      <c r="F49" s="7" t="s">
        <v>149</v>
      </c>
      <c r="G49" s="7" t="s">
        <v>150</v>
      </c>
      <c r="H49" s="9" t="n">
        <v>32055.84</v>
      </c>
      <c r="I49" s="9" t="n">
        <v>11972.64</v>
      </c>
      <c r="J49" s="10" t="n">
        <v>20083.2</v>
      </c>
      <c r="K49" s="11" t="n">
        <f aca="false">I49/12</f>
        <v>997.72</v>
      </c>
      <c r="L49" s="11" t="n">
        <f aca="false">J49/8</f>
        <v>2510.4</v>
      </c>
    </row>
    <row r="50" customFormat="false" ht="12.75" hidden="false" customHeight="false" outlineLevel="0" collapsed="false">
      <c r="A50" s="7" t="n">
        <v>49</v>
      </c>
      <c r="B50" s="7" t="s">
        <v>12</v>
      </c>
      <c r="C50" s="7" t="s">
        <v>151</v>
      </c>
      <c r="D50" s="7" t="s">
        <v>21</v>
      </c>
      <c r="E50" s="8" t="n">
        <v>19572690</v>
      </c>
      <c r="F50" s="7" t="s">
        <v>152</v>
      </c>
      <c r="G50" s="7" t="s">
        <v>153</v>
      </c>
      <c r="H50" s="9" t="n">
        <v>40246.6</v>
      </c>
      <c r="I50" s="9" t="n">
        <v>15549</v>
      </c>
      <c r="J50" s="10" t="n">
        <v>24697.6</v>
      </c>
      <c r="K50" s="11" t="n">
        <f aca="false">I50/12</f>
        <v>1295.75</v>
      </c>
      <c r="L50" s="11" t="n">
        <f aca="false">J50/8</f>
        <v>3087.2</v>
      </c>
    </row>
    <row r="51" customFormat="false" ht="12.75" hidden="false" customHeight="false" outlineLevel="0" collapsed="false">
      <c r="A51" s="7" t="n">
        <v>50</v>
      </c>
      <c r="B51" s="7" t="s">
        <v>12</v>
      </c>
      <c r="C51" s="7" t="s">
        <v>154</v>
      </c>
      <c r="D51" s="7" t="s">
        <v>21</v>
      </c>
      <c r="E51" s="8" t="n">
        <v>19572747</v>
      </c>
      <c r="F51" s="7" t="s">
        <v>155</v>
      </c>
      <c r="G51" s="7" t="s">
        <v>156</v>
      </c>
      <c r="H51" s="9" t="n">
        <v>47963.76</v>
      </c>
      <c r="I51" s="9" t="n">
        <v>22432.56</v>
      </c>
      <c r="J51" s="10" t="n">
        <v>25531.2</v>
      </c>
      <c r="K51" s="11" t="n">
        <f aca="false">I51/12</f>
        <v>1869.38</v>
      </c>
      <c r="L51" s="11" t="n">
        <f aca="false">J51/8</f>
        <v>3191.4</v>
      </c>
    </row>
    <row r="52" customFormat="false" ht="12.75" hidden="false" customHeight="false" outlineLevel="0" collapsed="false">
      <c r="A52" s="7" t="n">
        <v>51</v>
      </c>
      <c r="B52" s="7" t="s">
        <v>12</v>
      </c>
      <c r="C52" s="7" t="s">
        <v>157</v>
      </c>
      <c r="D52" s="7" t="s">
        <v>21</v>
      </c>
      <c r="E52" s="8" t="n">
        <v>19572771</v>
      </c>
      <c r="F52" s="7" t="s">
        <v>158</v>
      </c>
      <c r="G52" s="7" t="s">
        <v>159</v>
      </c>
      <c r="H52" s="9" t="n">
        <v>18313.92</v>
      </c>
      <c r="I52" s="9" t="n">
        <v>7861.92</v>
      </c>
      <c r="J52" s="10" t="n">
        <v>10452</v>
      </c>
      <c r="K52" s="11" t="n">
        <f aca="false">I52/12</f>
        <v>655.16</v>
      </c>
      <c r="L52" s="11" t="n">
        <f aca="false">J52/8</f>
        <v>1306.5</v>
      </c>
    </row>
    <row r="53" customFormat="false" ht="12.75" hidden="false" customHeight="false" outlineLevel="0" collapsed="false">
      <c r="A53" s="7" t="n">
        <v>52</v>
      </c>
      <c r="B53" s="7" t="s">
        <v>12</v>
      </c>
      <c r="C53" s="7" t="s">
        <v>160</v>
      </c>
      <c r="D53" s="7" t="s">
        <v>48</v>
      </c>
      <c r="E53" s="8" t="n">
        <v>19572968</v>
      </c>
      <c r="F53" s="7" t="s">
        <v>161</v>
      </c>
      <c r="G53" s="7" t="s">
        <v>162</v>
      </c>
      <c r="H53" s="9" t="n">
        <v>47671.32</v>
      </c>
      <c r="I53" s="9" t="n">
        <v>16456.92</v>
      </c>
      <c r="J53" s="10" t="n">
        <v>31214.4</v>
      </c>
      <c r="K53" s="11" t="n">
        <f aca="false">I53/12</f>
        <v>1371.41</v>
      </c>
      <c r="L53" s="11" t="n">
        <f aca="false">J53/8</f>
        <v>3901.8</v>
      </c>
    </row>
    <row r="54" customFormat="false" ht="12.75" hidden="false" customHeight="false" outlineLevel="0" collapsed="false">
      <c r="A54" s="7" t="n">
        <v>53</v>
      </c>
      <c r="B54" s="7" t="s">
        <v>12</v>
      </c>
      <c r="C54" s="7" t="s">
        <v>163</v>
      </c>
      <c r="D54" s="7" t="s">
        <v>14</v>
      </c>
      <c r="E54" s="8" t="n">
        <v>19573114</v>
      </c>
      <c r="F54" s="7" t="s">
        <v>164</v>
      </c>
      <c r="G54" s="7" t="s">
        <v>165</v>
      </c>
      <c r="H54" s="9" t="n">
        <v>58005.24</v>
      </c>
      <c r="I54" s="9" t="n">
        <v>23315.64</v>
      </c>
      <c r="J54" s="10" t="n">
        <v>34689.6</v>
      </c>
      <c r="K54" s="11" t="n">
        <f aca="false">I54/12</f>
        <v>1942.97</v>
      </c>
      <c r="L54" s="11" t="n">
        <f aca="false">J54/8</f>
        <v>4336.2</v>
      </c>
    </row>
    <row r="55" customFormat="false" ht="12.75" hidden="false" customHeight="false" outlineLevel="0" collapsed="false">
      <c r="A55" s="7" t="n">
        <v>54</v>
      </c>
      <c r="B55" s="7" t="s">
        <v>12</v>
      </c>
      <c r="C55" s="7" t="s">
        <v>166</v>
      </c>
      <c r="D55" s="7" t="s">
        <v>48</v>
      </c>
      <c r="E55" s="8" t="n">
        <v>19573297</v>
      </c>
      <c r="F55" s="7" t="s">
        <v>167</v>
      </c>
      <c r="G55" s="7" t="s">
        <v>168</v>
      </c>
      <c r="H55" s="9" t="n">
        <v>38735.2</v>
      </c>
      <c r="I55" s="9" t="n">
        <v>14340</v>
      </c>
      <c r="J55" s="10" t="n">
        <v>24395.2</v>
      </c>
      <c r="K55" s="11" t="n">
        <f aca="false">I55/12</f>
        <v>1195</v>
      </c>
      <c r="L55" s="11" t="n">
        <f aca="false">J55/8</f>
        <v>3049.4</v>
      </c>
    </row>
    <row r="56" customFormat="false" ht="12.75" hidden="false" customHeight="false" outlineLevel="0" collapsed="false">
      <c r="A56" s="7" t="n">
        <v>55</v>
      </c>
      <c r="B56" s="7" t="s">
        <v>12</v>
      </c>
      <c r="C56" s="7" t="s">
        <v>169</v>
      </c>
      <c r="D56" s="7" t="s">
        <v>21</v>
      </c>
      <c r="E56" s="8" t="n">
        <v>19573327</v>
      </c>
      <c r="F56" s="7" t="s">
        <v>170</v>
      </c>
      <c r="G56" s="7" t="s">
        <v>171</v>
      </c>
      <c r="H56" s="9" t="n">
        <v>30104.24</v>
      </c>
      <c r="I56" s="9" t="n">
        <v>10392.24</v>
      </c>
      <c r="J56" s="10" t="n">
        <v>19712</v>
      </c>
      <c r="K56" s="11" t="n">
        <f aca="false">I56/12</f>
        <v>866.02</v>
      </c>
      <c r="L56" s="11" t="n">
        <f aca="false">J56/8</f>
        <v>2464</v>
      </c>
    </row>
    <row r="57" customFormat="false" ht="12.75" hidden="false" customHeight="false" outlineLevel="0" collapsed="false">
      <c r="A57" s="7" t="n">
        <v>56</v>
      </c>
      <c r="B57" s="7" t="s">
        <v>12</v>
      </c>
      <c r="C57" s="7" t="s">
        <v>172</v>
      </c>
      <c r="D57" s="7" t="s">
        <v>21</v>
      </c>
      <c r="E57" s="8" t="n">
        <v>19573459</v>
      </c>
      <c r="F57" s="7" t="s">
        <v>173</v>
      </c>
      <c r="G57" s="7" t="s">
        <v>174</v>
      </c>
      <c r="H57" s="9" t="n">
        <v>57648.56</v>
      </c>
      <c r="I57" s="9" t="n">
        <v>19907.76</v>
      </c>
      <c r="J57" s="10" t="n">
        <v>37740.8</v>
      </c>
      <c r="K57" s="11" t="n">
        <f aca="false">I57/12</f>
        <v>1658.98</v>
      </c>
      <c r="L57" s="11" t="n">
        <f aca="false">J57/8</f>
        <v>4717.6</v>
      </c>
    </row>
    <row r="58" customFormat="false" ht="12.75" hidden="false" customHeight="false" outlineLevel="0" collapsed="false">
      <c r="A58" s="7" t="n">
        <v>57</v>
      </c>
      <c r="B58" s="7" t="s">
        <v>12</v>
      </c>
      <c r="C58" s="7" t="s">
        <v>175</v>
      </c>
      <c r="D58" s="7" t="s">
        <v>14</v>
      </c>
      <c r="E58" s="8" t="n">
        <v>19573513</v>
      </c>
      <c r="F58" s="7" t="s">
        <v>176</v>
      </c>
      <c r="G58" s="7" t="s">
        <v>177</v>
      </c>
      <c r="H58" s="9" t="n">
        <v>25600.28</v>
      </c>
      <c r="I58" s="9" t="n">
        <v>9404.28</v>
      </c>
      <c r="J58" s="10" t="n">
        <v>16196</v>
      </c>
      <c r="K58" s="11" t="n">
        <f aca="false">I58/12</f>
        <v>783.69</v>
      </c>
      <c r="L58" s="11" t="n">
        <f aca="false">J58/8</f>
        <v>2024.5</v>
      </c>
    </row>
    <row r="59" customFormat="false" ht="12.75" hidden="false" customHeight="false" outlineLevel="0" collapsed="false">
      <c r="A59" s="7" t="n">
        <v>58</v>
      </c>
      <c r="B59" s="7" t="s">
        <v>12</v>
      </c>
      <c r="C59" s="7" t="s">
        <v>178</v>
      </c>
      <c r="D59" s="7" t="s">
        <v>48</v>
      </c>
      <c r="E59" s="8" t="n">
        <v>19573572</v>
      </c>
      <c r="F59" s="7" t="s">
        <v>179</v>
      </c>
      <c r="G59" s="7" t="s">
        <v>180</v>
      </c>
      <c r="H59" s="9" t="n">
        <v>62343.6</v>
      </c>
      <c r="I59" s="9" t="n">
        <v>29257.2</v>
      </c>
      <c r="J59" s="10" t="n">
        <v>33086.4</v>
      </c>
      <c r="K59" s="11" t="n">
        <f aca="false">I59/12</f>
        <v>2438.1</v>
      </c>
      <c r="L59" s="11" t="n">
        <f aca="false">J59/8</f>
        <v>4135.8</v>
      </c>
    </row>
    <row r="60" customFormat="false" ht="12.75" hidden="false" customHeight="false" outlineLevel="0" collapsed="false">
      <c r="A60" s="7" t="n">
        <v>59</v>
      </c>
      <c r="B60" s="7" t="s">
        <v>12</v>
      </c>
      <c r="C60" s="7" t="s">
        <v>181</v>
      </c>
      <c r="D60" s="7" t="s">
        <v>14</v>
      </c>
      <c r="E60" s="8" t="n">
        <v>19573769</v>
      </c>
      <c r="F60" s="7" t="s">
        <v>182</v>
      </c>
      <c r="G60" s="7" t="s">
        <v>183</v>
      </c>
      <c r="H60" s="9" t="n">
        <v>29919.84</v>
      </c>
      <c r="I60" s="9" t="n">
        <v>8886.24</v>
      </c>
      <c r="J60" s="10" t="n">
        <v>21033.6</v>
      </c>
      <c r="K60" s="11" t="n">
        <f aca="false">I60/12</f>
        <v>740.52</v>
      </c>
      <c r="L60" s="11" t="n">
        <f aca="false">J60/8</f>
        <v>2629.2</v>
      </c>
    </row>
    <row r="61" customFormat="false" ht="12.75" hidden="false" customHeight="false" outlineLevel="0" collapsed="false">
      <c r="A61" s="7" t="n">
        <v>60</v>
      </c>
      <c r="B61" s="7" t="s">
        <v>12</v>
      </c>
      <c r="C61" s="7" t="s">
        <v>184</v>
      </c>
      <c r="D61" s="7" t="s">
        <v>21</v>
      </c>
      <c r="E61" s="8" t="n">
        <v>19573882</v>
      </c>
      <c r="F61" s="7" t="s">
        <v>185</v>
      </c>
      <c r="G61" s="7" t="s">
        <v>186</v>
      </c>
      <c r="H61" s="9" t="n">
        <v>33276.4</v>
      </c>
      <c r="I61" s="9" t="n">
        <v>9140.4</v>
      </c>
      <c r="J61" s="10" t="n">
        <v>24136</v>
      </c>
      <c r="K61" s="11" t="n">
        <f aca="false">I61/12</f>
        <v>761.7</v>
      </c>
      <c r="L61" s="11" t="n">
        <f aca="false">J61/8</f>
        <v>3017</v>
      </c>
    </row>
    <row r="62" customFormat="false" ht="12.75" hidden="false" customHeight="false" outlineLevel="0" collapsed="false">
      <c r="A62" s="7" t="n">
        <v>61</v>
      </c>
      <c r="B62" s="7" t="s">
        <v>12</v>
      </c>
      <c r="C62" s="7" t="s">
        <v>187</v>
      </c>
      <c r="D62" s="7" t="s">
        <v>21</v>
      </c>
      <c r="E62" s="8" t="n">
        <v>19624188</v>
      </c>
      <c r="F62" s="7" t="s">
        <v>188</v>
      </c>
      <c r="G62" s="7" t="s">
        <v>189</v>
      </c>
      <c r="H62" s="9" t="n">
        <v>35005.28</v>
      </c>
      <c r="I62" s="9" t="n">
        <v>11050.08</v>
      </c>
      <c r="J62" s="10" t="n">
        <v>23955.2</v>
      </c>
      <c r="K62" s="11" t="n">
        <f aca="false">I62/12</f>
        <v>920.84</v>
      </c>
      <c r="L62" s="11" t="n">
        <f aca="false">J62/8</f>
        <v>2994.4</v>
      </c>
    </row>
    <row r="63" customFormat="false" ht="12.75" hidden="false" customHeight="false" outlineLevel="0" collapsed="false">
      <c r="A63" s="7" t="n">
        <v>62</v>
      </c>
      <c r="B63" s="7" t="s">
        <v>12</v>
      </c>
      <c r="C63" s="7" t="s">
        <v>190</v>
      </c>
      <c r="D63" s="7" t="s">
        <v>21</v>
      </c>
      <c r="E63" s="8" t="n">
        <v>19624242</v>
      </c>
      <c r="F63" s="7" t="s">
        <v>191</v>
      </c>
      <c r="G63" s="7" t="s">
        <v>192</v>
      </c>
      <c r="H63" s="9" t="n">
        <v>49556.64</v>
      </c>
      <c r="I63" s="9" t="n">
        <v>14622.24</v>
      </c>
      <c r="J63" s="10" t="n">
        <v>34934.4</v>
      </c>
      <c r="K63" s="11" t="n">
        <f aca="false">I63/12</f>
        <v>1218.52</v>
      </c>
      <c r="L63" s="11" t="n">
        <f aca="false">J63/8</f>
        <v>4366.8</v>
      </c>
    </row>
    <row r="64" customFormat="false" ht="12.75" hidden="false" customHeight="false" outlineLevel="0" collapsed="false">
      <c r="A64" s="7" t="n">
        <v>63</v>
      </c>
      <c r="B64" s="7" t="s">
        <v>12</v>
      </c>
      <c r="C64" s="7" t="s">
        <v>193</v>
      </c>
      <c r="D64" s="7" t="s">
        <v>21</v>
      </c>
      <c r="E64" s="8" t="n">
        <v>19624250</v>
      </c>
      <c r="F64" s="7" t="s">
        <v>194</v>
      </c>
      <c r="G64" s="7" t="s">
        <v>195</v>
      </c>
      <c r="H64" s="9" t="n">
        <v>20490.24</v>
      </c>
      <c r="I64" s="9" t="n">
        <v>7830.24</v>
      </c>
      <c r="J64" s="10" t="n">
        <v>12660</v>
      </c>
      <c r="K64" s="11" t="n">
        <f aca="false">I64/12</f>
        <v>652.52</v>
      </c>
      <c r="L64" s="11" t="n">
        <f aca="false">J64/8</f>
        <v>1582.5</v>
      </c>
    </row>
    <row r="65" customFormat="false" ht="12.75" hidden="false" customHeight="false" outlineLevel="0" collapsed="false">
      <c r="A65" s="7" t="n">
        <v>64</v>
      </c>
      <c r="B65" s="7" t="s">
        <v>12</v>
      </c>
      <c r="C65" s="7" t="s">
        <v>196</v>
      </c>
      <c r="D65" s="7" t="s">
        <v>21</v>
      </c>
      <c r="E65" s="8" t="n">
        <v>19624293</v>
      </c>
      <c r="F65" s="7" t="s">
        <v>197</v>
      </c>
      <c r="G65" s="7" t="s">
        <v>198</v>
      </c>
      <c r="H65" s="9" t="n">
        <v>47960.6</v>
      </c>
      <c r="I65" s="9" t="n">
        <v>19339.8</v>
      </c>
      <c r="J65" s="10" t="n">
        <v>28620.8</v>
      </c>
      <c r="K65" s="11" t="n">
        <f aca="false">I65/12</f>
        <v>1611.65</v>
      </c>
      <c r="L65" s="11" t="n">
        <f aca="false">J65/8</f>
        <v>3577.6</v>
      </c>
    </row>
    <row r="66" customFormat="false" ht="12.75" hidden="false" customHeight="false" outlineLevel="0" collapsed="false">
      <c r="A66" s="7" t="n">
        <v>65</v>
      </c>
      <c r="B66" s="7" t="s">
        <v>12</v>
      </c>
      <c r="C66" s="7" t="s">
        <v>199</v>
      </c>
      <c r="D66" s="7" t="s">
        <v>48</v>
      </c>
      <c r="E66" s="8" t="n">
        <v>19624340</v>
      </c>
      <c r="F66" s="7" t="s">
        <v>200</v>
      </c>
      <c r="G66" s="7" t="s">
        <v>201</v>
      </c>
      <c r="H66" s="9" t="n">
        <v>29598.28</v>
      </c>
      <c r="I66" s="9" t="n">
        <v>9494.28</v>
      </c>
      <c r="J66" s="10" t="n">
        <v>20104</v>
      </c>
      <c r="K66" s="11" t="n">
        <f aca="false">I66/12</f>
        <v>791.19</v>
      </c>
      <c r="L66" s="11" t="n">
        <f aca="false">J66/8</f>
        <v>2513</v>
      </c>
    </row>
    <row r="67" customFormat="false" ht="12.75" hidden="false" customHeight="false" outlineLevel="0" collapsed="false">
      <c r="A67" s="7" t="n">
        <v>66</v>
      </c>
      <c r="B67" s="7" t="s">
        <v>12</v>
      </c>
      <c r="C67" s="7" t="s">
        <v>202</v>
      </c>
      <c r="D67" s="7" t="s">
        <v>21</v>
      </c>
      <c r="E67" s="8" t="n">
        <v>19624366</v>
      </c>
      <c r="F67" s="7" t="s">
        <v>203</v>
      </c>
      <c r="G67" s="7" t="s">
        <v>204</v>
      </c>
      <c r="H67" s="9" t="n">
        <v>53878.04</v>
      </c>
      <c r="I67" s="9" t="n">
        <v>21460.44</v>
      </c>
      <c r="J67" s="10" t="n">
        <v>32417.6</v>
      </c>
      <c r="K67" s="11" t="n">
        <f aca="false">I67/12</f>
        <v>1788.37</v>
      </c>
      <c r="L67" s="11" t="n">
        <f aca="false">J67/8</f>
        <v>4052.2</v>
      </c>
    </row>
    <row r="68" customFormat="false" ht="12.75" hidden="false" customHeight="false" outlineLevel="0" collapsed="false">
      <c r="A68" s="7" t="n">
        <v>67</v>
      </c>
      <c r="B68" s="7" t="s">
        <v>12</v>
      </c>
      <c r="C68" s="7" t="s">
        <v>205</v>
      </c>
      <c r="D68" s="7" t="s">
        <v>21</v>
      </c>
      <c r="E68" s="8" t="n">
        <v>19624439</v>
      </c>
      <c r="F68" s="7" t="s">
        <v>206</v>
      </c>
      <c r="G68" s="7" t="s">
        <v>207</v>
      </c>
      <c r="H68" s="9" t="n">
        <v>51531</v>
      </c>
      <c r="I68" s="9" t="n">
        <v>14283</v>
      </c>
      <c r="J68" s="10" t="n">
        <v>37248</v>
      </c>
      <c r="K68" s="11" t="n">
        <f aca="false">I68/12</f>
        <v>1190.25</v>
      </c>
      <c r="L68" s="11" t="n">
        <f aca="false">J68/8</f>
        <v>4656</v>
      </c>
    </row>
    <row r="69" customFormat="false" ht="12.75" hidden="false" customHeight="false" outlineLevel="0" collapsed="false">
      <c r="A69" s="7" t="n">
        <v>68</v>
      </c>
      <c r="B69" s="7" t="s">
        <v>12</v>
      </c>
      <c r="C69" s="7" t="s">
        <v>208</v>
      </c>
      <c r="D69" s="7" t="s">
        <v>21</v>
      </c>
      <c r="E69" s="8" t="n">
        <v>19624480</v>
      </c>
      <c r="F69" s="7" t="s">
        <v>209</v>
      </c>
      <c r="G69" s="7" t="s">
        <v>210</v>
      </c>
      <c r="H69" s="9" t="n">
        <v>40533.52</v>
      </c>
      <c r="I69" s="9" t="n">
        <v>14731.92</v>
      </c>
      <c r="J69" s="10" t="n">
        <v>25801.6</v>
      </c>
      <c r="K69" s="11" t="n">
        <f aca="false">I69/12</f>
        <v>1227.66</v>
      </c>
      <c r="L69" s="11" t="n">
        <f aca="false">J69/8</f>
        <v>3225.2</v>
      </c>
    </row>
    <row r="70" customFormat="false" ht="12.75" hidden="false" customHeight="false" outlineLevel="0" collapsed="false">
      <c r="A70" s="7" t="n">
        <v>69</v>
      </c>
      <c r="B70" s="7" t="s">
        <v>12</v>
      </c>
      <c r="C70" s="7" t="s">
        <v>211</v>
      </c>
      <c r="D70" s="7" t="s">
        <v>14</v>
      </c>
      <c r="E70" s="8" t="n">
        <v>19624790</v>
      </c>
      <c r="F70" s="7" t="s">
        <v>212</v>
      </c>
      <c r="G70" s="7" t="s">
        <v>213</v>
      </c>
      <c r="H70" s="9" t="n">
        <v>35321.04</v>
      </c>
      <c r="I70" s="9" t="n">
        <v>13634.64</v>
      </c>
      <c r="J70" s="10" t="n">
        <v>21686.4</v>
      </c>
      <c r="K70" s="11" t="n">
        <f aca="false">I70/12</f>
        <v>1136.22</v>
      </c>
      <c r="L70" s="11" t="n">
        <f aca="false">J70/8</f>
        <v>2710.8</v>
      </c>
    </row>
    <row r="71" customFormat="false" ht="12.75" hidden="false" customHeight="false" outlineLevel="0" collapsed="false">
      <c r="A71" s="7" t="n">
        <v>70</v>
      </c>
      <c r="B71" s="7" t="s">
        <v>12</v>
      </c>
      <c r="C71" s="7" t="s">
        <v>214</v>
      </c>
      <c r="D71" s="7" t="s">
        <v>21</v>
      </c>
      <c r="E71" s="8" t="n">
        <v>19624846</v>
      </c>
      <c r="F71" s="7" t="s">
        <v>215</v>
      </c>
      <c r="G71" s="7" t="s">
        <v>216</v>
      </c>
      <c r="H71" s="9" t="n">
        <v>44799.2</v>
      </c>
      <c r="I71" s="9" t="n">
        <v>17251.2</v>
      </c>
      <c r="J71" s="10" t="n">
        <v>27548</v>
      </c>
      <c r="K71" s="11" t="n">
        <f aca="false">I71/12</f>
        <v>1437.6</v>
      </c>
      <c r="L71" s="11" t="n">
        <f aca="false">J71/8</f>
        <v>3443.5</v>
      </c>
    </row>
    <row r="72" customFormat="false" ht="12.75" hidden="false" customHeight="false" outlineLevel="0" collapsed="false">
      <c r="A72" s="7" t="n">
        <v>71</v>
      </c>
      <c r="B72" s="7" t="s">
        <v>12</v>
      </c>
      <c r="C72" s="7" t="s">
        <v>217</v>
      </c>
      <c r="D72" s="7" t="s">
        <v>21</v>
      </c>
      <c r="E72" s="8" t="n">
        <v>19625035</v>
      </c>
      <c r="F72" s="7" t="s">
        <v>218</v>
      </c>
      <c r="G72" s="7" t="s">
        <v>219</v>
      </c>
      <c r="H72" s="9" t="n">
        <v>44138.88</v>
      </c>
      <c r="I72" s="9" t="n">
        <v>15204.48</v>
      </c>
      <c r="J72" s="10" t="n">
        <v>28934.4</v>
      </c>
      <c r="K72" s="11" t="n">
        <f aca="false">I72/12</f>
        <v>1267.04</v>
      </c>
      <c r="L72" s="11" t="n">
        <f aca="false">J72/8</f>
        <v>3616.8</v>
      </c>
    </row>
    <row r="73" customFormat="false" ht="12.75" hidden="false" customHeight="false" outlineLevel="0" collapsed="false">
      <c r="A73" s="7" t="n">
        <v>72</v>
      </c>
      <c r="B73" s="7" t="s">
        <v>12</v>
      </c>
      <c r="C73" s="7" t="s">
        <v>220</v>
      </c>
      <c r="D73" s="7" t="s">
        <v>14</v>
      </c>
      <c r="E73" s="8" t="n">
        <v>19625094</v>
      </c>
      <c r="F73" s="7" t="s">
        <v>221</v>
      </c>
      <c r="G73" s="7" t="s">
        <v>222</v>
      </c>
      <c r="H73" s="9" t="n">
        <v>49491</v>
      </c>
      <c r="I73" s="9" t="n">
        <v>20758.2</v>
      </c>
      <c r="J73" s="10" t="n">
        <v>28732.8</v>
      </c>
      <c r="K73" s="11" t="n">
        <f aca="false">I73/12</f>
        <v>1729.85</v>
      </c>
      <c r="L73" s="11" t="n">
        <f aca="false">J73/8</f>
        <v>3591.6</v>
      </c>
    </row>
    <row r="74" customFormat="false" ht="12.75" hidden="false" customHeight="false" outlineLevel="0" collapsed="false">
      <c r="A74" s="7" t="n">
        <v>73</v>
      </c>
      <c r="B74" s="7" t="s">
        <v>12</v>
      </c>
      <c r="C74" s="7" t="s">
        <v>223</v>
      </c>
      <c r="D74" s="7" t="s">
        <v>21</v>
      </c>
      <c r="E74" s="8" t="n">
        <v>19625299</v>
      </c>
      <c r="F74" s="7" t="s">
        <v>224</v>
      </c>
      <c r="G74" s="7" t="s">
        <v>225</v>
      </c>
      <c r="H74" s="9" t="n">
        <v>11113.48</v>
      </c>
      <c r="I74" s="9" t="n">
        <v>4593.48</v>
      </c>
      <c r="J74" s="10" t="n">
        <v>6520</v>
      </c>
      <c r="K74" s="11" t="n">
        <f aca="false">I74/12</f>
        <v>382.79</v>
      </c>
      <c r="L74" s="11" t="n">
        <f aca="false">J74/8</f>
        <v>815</v>
      </c>
    </row>
    <row r="75" customFormat="false" ht="12.75" hidden="false" customHeight="false" outlineLevel="0" collapsed="false">
      <c r="A75" s="7" t="n">
        <v>74</v>
      </c>
      <c r="B75" s="7" t="s">
        <v>12</v>
      </c>
      <c r="C75" s="7" t="s">
        <v>226</v>
      </c>
      <c r="D75" s="7" t="s">
        <v>21</v>
      </c>
      <c r="E75" s="8" t="n">
        <v>19625477</v>
      </c>
      <c r="F75" s="7" t="s">
        <v>227</v>
      </c>
      <c r="G75" s="7" t="s">
        <v>228</v>
      </c>
      <c r="H75" s="9" t="n">
        <v>13415.44</v>
      </c>
      <c r="I75" s="9" t="n">
        <v>6727.44</v>
      </c>
      <c r="J75" s="10" t="n">
        <v>6688</v>
      </c>
      <c r="K75" s="11" t="n">
        <f aca="false">I75/12</f>
        <v>560.62</v>
      </c>
      <c r="L75" s="11" t="n">
        <f aca="false">J75/8</f>
        <v>836</v>
      </c>
    </row>
    <row r="76" customFormat="false" ht="12.75" hidden="false" customHeight="false" outlineLevel="0" collapsed="false">
      <c r="A76" s="7" t="n">
        <v>75</v>
      </c>
      <c r="B76" s="7" t="s">
        <v>12</v>
      </c>
      <c r="C76" s="7" t="s">
        <v>229</v>
      </c>
      <c r="D76" s="7" t="s">
        <v>21</v>
      </c>
      <c r="E76" s="8" t="n">
        <v>19625604</v>
      </c>
      <c r="F76" s="7" t="s">
        <v>230</v>
      </c>
      <c r="G76" s="7" t="s">
        <v>231</v>
      </c>
      <c r="H76" s="9" t="n">
        <v>36486</v>
      </c>
      <c r="I76" s="9" t="n">
        <v>11238</v>
      </c>
      <c r="J76" s="10" t="n">
        <v>25248</v>
      </c>
      <c r="K76" s="11" t="n">
        <f aca="false">I76/12</f>
        <v>936.5</v>
      </c>
      <c r="L76" s="11" t="n">
        <f aca="false">J76/8</f>
        <v>3156</v>
      </c>
    </row>
    <row r="77" customFormat="false" ht="12.75" hidden="false" customHeight="false" outlineLevel="0" collapsed="false">
      <c r="A77" s="7" t="n">
        <v>76</v>
      </c>
      <c r="B77" s="7" t="s">
        <v>12</v>
      </c>
      <c r="C77" s="7" t="s">
        <v>232</v>
      </c>
      <c r="D77" s="7" t="s">
        <v>21</v>
      </c>
      <c r="E77" s="8" t="n">
        <v>19626030</v>
      </c>
      <c r="F77" s="7" t="s">
        <v>233</v>
      </c>
      <c r="G77" s="7" t="s">
        <v>234</v>
      </c>
      <c r="H77" s="9" t="n">
        <v>15177.84</v>
      </c>
      <c r="I77" s="9" t="n">
        <v>4977.84</v>
      </c>
      <c r="J77" s="10" t="n">
        <v>10200</v>
      </c>
      <c r="K77" s="11" t="n">
        <f aca="false">I77/12</f>
        <v>414.82</v>
      </c>
      <c r="L77" s="11" t="n">
        <f aca="false">J77/8</f>
        <v>1275</v>
      </c>
    </row>
    <row r="78" customFormat="false" ht="12.75" hidden="false" customHeight="false" outlineLevel="0" collapsed="false">
      <c r="A78" s="7" t="n">
        <v>77</v>
      </c>
      <c r="B78" s="7" t="s">
        <v>12</v>
      </c>
      <c r="C78" s="7" t="s">
        <v>235</v>
      </c>
      <c r="D78" s="7" t="s">
        <v>21</v>
      </c>
      <c r="E78" s="8" t="n">
        <v>19626065</v>
      </c>
      <c r="F78" s="7" t="s">
        <v>236</v>
      </c>
      <c r="G78" s="7" t="s">
        <v>237</v>
      </c>
      <c r="H78" s="9" t="n">
        <v>45531.68</v>
      </c>
      <c r="I78" s="9" t="n">
        <v>17938.08</v>
      </c>
      <c r="J78" s="10" t="n">
        <v>27593.6</v>
      </c>
      <c r="K78" s="11" t="n">
        <f aca="false">I78/12</f>
        <v>1494.84</v>
      </c>
      <c r="L78" s="11" t="n">
        <f aca="false">J78/8</f>
        <v>3449.2</v>
      </c>
    </row>
    <row r="79" customFormat="false" ht="12.75" hidden="false" customHeight="false" outlineLevel="0" collapsed="false">
      <c r="A79" s="7" t="n">
        <v>78</v>
      </c>
      <c r="B79" s="7" t="s">
        <v>12</v>
      </c>
      <c r="C79" s="7" t="s">
        <v>238</v>
      </c>
      <c r="D79" s="7" t="s">
        <v>21</v>
      </c>
      <c r="E79" s="8" t="n">
        <v>19626200</v>
      </c>
      <c r="F79" s="7" t="s">
        <v>239</v>
      </c>
      <c r="G79" s="7" t="s">
        <v>240</v>
      </c>
      <c r="H79" s="9" t="n">
        <v>30208.36</v>
      </c>
      <c r="I79" s="9" t="n">
        <v>11899.56</v>
      </c>
      <c r="J79" s="10" t="n">
        <v>18308.8</v>
      </c>
      <c r="K79" s="11" t="n">
        <f aca="false">I79/12</f>
        <v>991.63</v>
      </c>
      <c r="L79" s="11" t="n">
        <f aca="false">J79/8</f>
        <v>2288.6</v>
      </c>
    </row>
    <row r="80" customFormat="false" ht="12.75" hidden="false" customHeight="false" outlineLevel="0" collapsed="false">
      <c r="A80" s="7" t="n">
        <v>79</v>
      </c>
      <c r="B80" s="7" t="s">
        <v>12</v>
      </c>
      <c r="C80" s="7" t="s">
        <v>241</v>
      </c>
      <c r="D80" s="7" t="s">
        <v>21</v>
      </c>
      <c r="E80" s="8" t="n">
        <v>19626430</v>
      </c>
      <c r="F80" s="7" t="s">
        <v>242</v>
      </c>
      <c r="G80" s="7" t="s">
        <v>243</v>
      </c>
      <c r="H80" s="9" t="n">
        <v>45813.28</v>
      </c>
      <c r="I80" s="9" t="n">
        <v>14064.48</v>
      </c>
      <c r="J80" s="10" t="n">
        <v>31748.8</v>
      </c>
      <c r="K80" s="11" t="n">
        <f aca="false">I80/12</f>
        <v>1172.04</v>
      </c>
      <c r="L80" s="11" t="n">
        <f aca="false">J80/8</f>
        <v>3968.6</v>
      </c>
    </row>
    <row r="81" customFormat="false" ht="12.75" hidden="false" customHeight="false" outlineLevel="0" collapsed="false">
      <c r="A81" s="7" t="n">
        <v>80</v>
      </c>
      <c r="B81" s="7" t="s">
        <v>12</v>
      </c>
      <c r="C81" s="7" t="s">
        <v>244</v>
      </c>
      <c r="D81" s="7" t="s">
        <v>14</v>
      </c>
      <c r="E81" s="8" t="n">
        <v>19626448</v>
      </c>
      <c r="F81" s="7" t="s">
        <v>245</v>
      </c>
      <c r="G81" s="7" t="s">
        <v>246</v>
      </c>
      <c r="H81" s="9" t="n">
        <v>52526.52</v>
      </c>
      <c r="I81" s="9" t="n">
        <v>16473.72</v>
      </c>
      <c r="J81" s="10" t="n">
        <v>36052.8</v>
      </c>
      <c r="K81" s="11" t="n">
        <f aca="false">I81/12</f>
        <v>1372.81</v>
      </c>
      <c r="L81" s="11" t="n">
        <f aca="false">J81/8</f>
        <v>4506.6</v>
      </c>
    </row>
    <row r="82" customFormat="false" ht="12.75" hidden="false" customHeight="false" outlineLevel="0" collapsed="false">
      <c r="A82" s="7" t="n">
        <v>81</v>
      </c>
      <c r="B82" s="7" t="s">
        <v>12</v>
      </c>
      <c r="C82" s="7" t="s">
        <v>247</v>
      </c>
      <c r="D82" s="7" t="s">
        <v>48</v>
      </c>
      <c r="E82" s="8" t="n">
        <v>19626553</v>
      </c>
      <c r="F82" s="7" t="s">
        <v>248</v>
      </c>
      <c r="G82" s="7" t="s">
        <v>249</v>
      </c>
      <c r="H82" s="9" t="n">
        <v>27721.12</v>
      </c>
      <c r="I82" s="9" t="n">
        <v>11889.12</v>
      </c>
      <c r="J82" s="10" t="n">
        <v>15832</v>
      </c>
      <c r="K82" s="11" t="n">
        <f aca="false">I82/12</f>
        <v>990.76</v>
      </c>
      <c r="L82" s="11" t="n">
        <f aca="false">J82/8</f>
        <v>1979</v>
      </c>
    </row>
    <row r="83" customFormat="false" ht="12.75" hidden="false" customHeight="false" outlineLevel="0" collapsed="false">
      <c r="A83" s="7" t="n">
        <v>82</v>
      </c>
      <c r="B83" s="7" t="s">
        <v>12</v>
      </c>
      <c r="C83" s="7" t="s">
        <v>250</v>
      </c>
      <c r="D83" s="7" t="s">
        <v>21</v>
      </c>
      <c r="E83" s="8" t="n">
        <v>19626634</v>
      </c>
      <c r="F83" s="7" t="s">
        <v>251</v>
      </c>
      <c r="G83" s="7" t="s">
        <v>252</v>
      </c>
      <c r="H83" s="9" t="n">
        <v>11931.52</v>
      </c>
      <c r="I83" s="9" t="n">
        <v>4727.52</v>
      </c>
      <c r="J83" s="10" t="n">
        <v>7204</v>
      </c>
      <c r="K83" s="11" t="n">
        <f aca="false">I83/12</f>
        <v>393.96</v>
      </c>
      <c r="L83" s="11" t="n">
        <f aca="false">J83/8</f>
        <v>900.5</v>
      </c>
    </row>
    <row r="84" customFormat="false" ht="12.75" hidden="false" customHeight="false" outlineLevel="0" collapsed="false">
      <c r="A84" s="7" t="n">
        <v>83</v>
      </c>
      <c r="B84" s="7" t="s">
        <v>12</v>
      </c>
      <c r="C84" s="7" t="s">
        <v>253</v>
      </c>
      <c r="D84" s="7" t="s">
        <v>14</v>
      </c>
      <c r="E84" s="8" t="n">
        <v>19626669</v>
      </c>
      <c r="F84" s="7" t="s">
        <v>254</v>
      </c>
      <c r="G84" s="7" t="s">
        <v>255</v>
      </c>
      <c r="H84" s="9" t="n">
        <v>37839.36</v>
      </c>
      <c r="I84" s="9" t="n">
        <v>13776.96</v>
      </c>
      <c r="J84" s="10" t="n">
        <v>24062.4</v>
      </c>
      <c r="K84" s="11" t="n">
        <f aca="false">I84/12</f>
        <v>1148.08</v>
      </c>
      <c r="L84" s="11" t="n">
        <f aca="false">J84/8</f>
        <v>3007.8</v>
      </c>
    </row>
    <row r="85" customFormat="false" ht="12.75" hidden="false" customHeight="false" outlineLevel="0" collapsed="false">
      <c r="A85" s="7" t="n">
        <v>84</v>
      </c>
      <c r="B85" s="7" t="s">
        <v>12</v>
      </c>
      <c r="C85" s="7" t="s">
        <v>256</v>
      </c>
      <c r="D85" s="7" t="s">
        <v>14</v>
      </c>
      <c r="E85" s="8" t="n">
        <v>19626820</v>
      </c>
      <c r="F85" s="7" t="s">
        <v>257</v>
      </c>
      <c r="G85" s="7" t="s">
        <v>258</v>
      </c>
      <c r="H85" s="9" t="n">
        <v>47536.28</v>
      </c>
      <c r="I85" s="9" t="n">
        <v>13760.28</v>
      </c>
      <c r="J85" s="10" t="n">
        <v>33776</v>
      </c>
      <c r="K85" s="11" t="n">
        <f aca="false">I85/12</f>
        <v>1146.69</v>
      </c>
      <c r="L85" s="11" t="n">
        <f aca="false">J85/8</f>
        <v>4222</v>
      </c>
    </row>
    <row r="86" customFormat="false" ht="12.75" hidden="false" customHeight="false" outlineLevel="0" collapsed="false">
      <c r="A86" s="7" t="n">
        <v>85</v>
      </c>
      <c r="B86" s="7" t="s">
        <v>12</v>
      </c>
      <c r="C86" s="7" t="s">
        <v>259</v>
      </c>
      <c r="D86" s="7" t="s">
        <v>14</v>
      </c>
      <c r="E86" s="8" t="n">
        <v>19626987</v>
      </c>
      <c r="F86" s="7" t="s">
        <v>260</v>
      </c>
      <c r="G86" s="7" t="s">
        <v>261</v>
      </c>
      <c r="H86" s="9" t="n">
        <v>19094.48</v>
      </c>
      <c r="I86" s="9" t="n">
        <v>8387.28</v>
      </c>
      <c r="J86" s="10" t="n">
        <v>10707.2</v>
      </c>
      <c r="K86" s="11" t="n">
        <f aca="false">I86/12</f>
        <v>698.94</v>
      </c>
      <c r="L86" s="11" t="n">
        <f aca="false">J86/8</f>
        <v>1338.4</v>
      </c>
    </row>
    <row r="87" customFormat="false" ht="12.75" hidden="false" customHeight="false" outlineLevel="0" collapsed="false">
      <c r="A87" s="7" t="n">
        <v>86</v>
      </c>
      <c r="B87" s="7" t="s">
        <v>12</v>
      </c>
      <c r="C87" s="7" t="s">
        <v>262</v>
      </c>
      <c r="D87" s="7" t="s">
        <v>21</v>
      </c>
      <c r="E87" s="8" t="n">
        <v>19627036</v>
      </c>
      <c r="F87" s="7" t="s">
        <v>263</v>
      </c>
      <c r="G87" s="7" t="s">
        <v>264</v>
      </c>
      <c r="H87" s="9" t="n">
        <v>20659.56</v>
      </c>
      <c r="I87" s="9" t="n">
        <v>6883.56</v>
      </c>
      <c r="J87" s="10" t="n">
        <v>13776</v>
      </c>
      <c r="K87" s="11" t="n">
        <f aca="false">I87/12</f>
        <v>573.63</v>
      </c>
      <c r="L87" s="11" t="n">
        <f aca="false">J87/8</f>
        <v>1722</v>
      </c>
    </row>
    <row r="88" customFormat="false" ht="12.75" hidden="false" customHeight="false" outlineLevel="0" collapsed="false">
      <c r="A88" s="7" t="n">
        <v>87</v>
      </c>
      <c r="B88" s="7" t="s">
        <v>12</v>
      </c>
      <c r="C88" s="7" t="s">
        <v>265</v>
      </c>
      <c r="D88" s="7" t="s">
        <v>21</v>
      </c>
      <c r="E88" s="8" t="n">
        <v>19627060</v>
      </c>
      <c r="F88" s="7" t="s">
        <v>266</v>
      </c>
      <c r="G88" s="7" t="s">
        <v>267</v>
      </c>
      <c r="H88" s="9" t="n">
        <v>39462</v>
      </c>
      <c r="I88" s="9" t="n">
        <v>13513.2</v>
      </c>
      <c r="J88" s="10" t="n">
        <v>25948.8</v>
      </c>
      <c r="K88" s="11" t="n">
        <f aca="false">I88/12</f>
        <v>1126.1</v>
      </c>
      <c r="L88" s="11" t="n">
        <f aca="false">J88/8</f>
        <v>3243.6</v>
      </c>
    </row>
    <row r="89" customFormat="false" ht="12.75" hidden="false" customHeight="false" outlineLevel="0" collapsed="false">
      <c r="A89" s="7" t="n">
        <v>88</v>
      </c>
      <c r="B89" s="7" t="s">
        <v>12</v>
      </c>
      <c r="C89" s="7" t="s">
        <v>268</v>
      </c>
      <c r="D89" s="7" t="s">
        <v>21</v>
      </c>
      <c r="E89" s="8" t="n">
        <v>19627141</v>
      </c>
      <c r="F89" s="7" t="s">
        <v>269</v>
      </c>
      <c r="G89" s="7" t="s">
        <v>270</v>
      </c>
      <c r="H89" s="9" t="n">
        <v>42398.64</v>
      </c>
      <c r="I89" s="9" t="n">
        <v>14827.44</v>
      </c>
      <c r="J89" s="10" t="n">
        <v>27571.2</v>
      </c>
      <c r="K89" s="11" t="n">
        <f aca="false">I89/12</f>
        <v>1235.62</v>
      </c>
      <c r="L89" s="11" t="n">
        <f aca="false">J89/8</f>
        <v>3446.4</v>
      </c>
    </row>
    <row r="90" customFormat="false" ht="12.75" hidden="false" customHeight="false" outlineLevel="0" collapsed="false">
      <c r="A90" s="7" t="n">
        <v>89</v>
      </c>
      <c r="B90" s="7" t="s">
        <v>12</v>
      </c>
      <c r="C90" s="7" t="s">
        <v>271</v>
      </c>
      <c r="D90" s="7" t="s">
        <v>21</v>
      </c>
      <c r="E90" s="8" t="n">
        <v>19627354</v>
      </c>
      <c r="F90" s="7" t="s">
        <v>272</v>
      </c>
      <c r="G90" s="7" t="s">
        <v>273</v>
      </c>
      <c r="H90" s="9" t="n">
        <v>42258.48</v>
      </c>
      <c r="I90" s="9" t="n">
        <v>15882.48</v>
      </c>
      <c r="J90" s="10" t="n">
        <v>26376</v>
      </c>
      <c r="K90" s="11" t="n">
        <f aca="false">I90/12</f>
        <v>1323.54</v>
      </c>
      <c r="L90" s="11" t="n">
        <f aca="false">J90/8</f>
        <v>3297</v>
      </c>
    </row>
    <row r="91" customFormat="false" ht="12.75" hidden="false" customHeight="false" outlineLevel="0" collapsed="false">
      <c r="A91" s="7" t="n">
        <v>90</v>
      </c>
      <c r="B91" s="7" t="s">
        <v>12</v>
      </c>
      <c r="C91" s="7" t="s">
        <v>274</v>
      </c>
      <c r="D91" s="7" t="s">
        <v>21</v>
      </c>
      <c r="E91" s="8" t="n">
        <v>19627397</v>
      </c>
      <c r="F91" s="7" t="s">
        <v>275</v>
      </c>
      <c r="G91" s="7" t="s">
        <v>276</v>
      </c>
      <c r="H91" s="9" t="n">
        <v>50209.08</v>
      </c>
      <c r="I91" s="9" t="n">
        <v>19964.28</v>
      </c>
      <c r="J91" s="10" t="n">
        <v>30244.8</v>
      </c>
      <c r="K91" s="11" t="n">
        <f aca="false">I91/12</f>
        <v>1663.69</v>
      </c>
      <c r="L91" s="11" t="n">
        <f aca="false">J91/8</f>
        <v>3780.6</v>
      </c>
    </row>
    <row r="92" customFormat="false" ht="12.75" hidden="false" customHeight="false" outlineLevel="0" collapsed="false">
      <c r="A92" s="7" t="n">
        <v>91</v>
      </c>
      <c r="B92" s="7" t="s">
        <v>12</v>
      </c>
      <c r="C92" s="7" t="s">
        <v>277</v>
      </c>
      <c r="D92" s="7" t="s">
        <v>21</v>
      </c>
      <c r="E92" s="8" t="n">
        <v>19627494</v>
      </c>
      <c r="F92" s="7" t="s">
        <v>278</v>
      </c>
      <c r="G92" s="7" t="s">
        <v>279</v>
      </c>
      <c r="H92" s="9" t="n">
        <v>25352.56</v>
      </c>
      <c r="I92" s="9" t="n">
        <v>6172.56</v>
      </c>
      <c r="J92" s="10" t="n">
        <v>19180</v>
      </c>
      <c r="K92" s="11" t="n">
        <f aca="false">I92/12</f>
        <v>514.38</v>
      </c>
      <c r="L92" s="11" t="n">
        <f aca="false">J92/8</f>
        <v>2397.5</v>
      </c>
    </row>
    <row r="93" customFormat="false" ht="12.75" hidden="false" customHeight="false" outlineLevel="0" collapsed="false">
      <c r="A93" s="7" t="n">
        <v>92</v>
      </c>
      <c r="B93" s="7" t="s">
        <v>12</v>
      </c>
      <c r="C93" s="7" t="s">
        <v>280</v>
      </c>
      <c r="D93" s="7" t="s">
        <v>21</v>
      </c>
      <c r="E93" s="8" t="n">
        <v>19627613</v>
      </c>
      <c r="F93" s="7" t="s">
        <v>281</v>
      </c>
      <c r="G93" s="7" t="s">
        <v>282</v>
      </c>
      <c r="H93" s="9" t="n">
        <v>41771.8</v>
      </c>
      <c r="I93" s="9" t="n">
        <v>15288.6</v>
      </c>
      <c r="J93" s="10" t="n">
        <v>26483.2</v>
      </c>
      <c r="K93" s="11" t="n">
        <f aca="false">I93/12</f>
        <v>1274.05</v>
      </c>
      <c r="L93" s="11" t="n">
        <f aca="false">J93/8</f>
        <v>3310.4</v>
      </c>
    </row>
    <row r="94" customFormat="false" ht="12.75" hidden="false" customHeight="false" outlineLevel="0" collapsed="false">
      <c r="A94" s="7" t="n">
        <v>93</v>
      </c>
      <c r="B94" s="7" t="s">
        <v>12</v>
      </c>
      <c r="C94" s="7" t="s">
        <v>283</v>
      </c>
      <c r="D94" s="7" t="s">
        <v>14</v>
      </c>
      <c r="E94" s="8" t="n">
        <v>19627885</v>
      </c>
      <c r="F94" s="7" t="s">
        <v>284</v>
      </c>
      <c r="G94" s="7" t="s">
        <v>285</v>
      </c>
      <c r="H94" s="9" t="n">
        <v>57766.84</v>
      </c>
      <c r="I94" s="9" t="n">
        <v>23022.84</v>
      </c>
      <c r="J94" s="10" t="n">
        <v>34744</v>
      </c>
      <c r="K94" s="11" t="n">
        <f aca="false">I94/12</f>
        <v>1918.57</v>
      </c>
      <c r="L94" s="11" t="n">
        <f aca="false">J94/8</f>
        <v>4343</v>
      </c>
    </row>
    <row r="95" customFormat="false" ht="12.75" hidden="false" customHeight="false" outlineLevel="0" collapsed="false">
      <c r="A95" s="7" t="n">
        <v>94</v>
      </c>
      <c r="B95" s="7" t="s">
        <v>12</v>
      </c>
      <c r="C95" s="7" t="s">
        <v>286</v>
      </c>
      <c r="D95" s="7" t="s">
        <v>21</v>
      </c>
      <c r="E95" s="8" t="n">
        <v>19628007</v>
      </c>
      <c r="F95" s="7" t="s">
        <v>287</v>
      </c>
      <c r="G95" s="7" t="s">
        <v>288</v>
      </c>
      <c r="H95" s="9" t="n">
        <v>36695.52</v>
      </c>
      <c r="I95" s="9" t="n">
        <v>16477.92</v>
      </c>
      <c r="J95" s="10" t="n">
        <v>20217.6</v>
      </c>
      <c r="K95" s="11" t="n">
        <f aca="false">I95/12</f>
        <v>1373.16</v>
      </c>
      <c r="L95" s="11" t="n">
        <f aca="false">J95/8</f>
        <v>2527.2</v>
      </c>
    </row>
    <row r="96" customFormat="false" ht="12.75" hidden="false" customHeight="false" outlineLevel="0" collapsed="false">
      <c r="A96" s="7" t="n">
        <v>95</v>
      </c>
      <c r="B96" s="7" t="s">
        <v>12</v>
      </c>
      <c r="C96" s="7" t="s">
        <v>289</v>
      </c>
      <c r="D96" s="7" t="s">
        <v>21</v>
      </c>
      <c r="E96" s="8" t="n">
        <v>19628309</v>
      </c>
      <c r="F96" s="7" t="s">
        <v>290</v>
      </c>
      <c r="G96" s="7" t="s">
        <v>291</v>
      </c>
      <c r="H96" s="9" t="n">
        <v>30176.4</v>
      </c>
      <c r="I96" s="9" t="n">
        <v>10270.8</v>
      </c>
      <c r="J96" s="10" t="n">
        <v>19905.6</v>
      </c>
      <c r="K96" s="11" t="n">
        <f aca="false">I96/12</f>
        <v>855.9</v>
      </c>
      <c r="L96" s="11" t="n">
        <f aca="false">J96/8</f>
        <v>2488.2</v>
      </c>
    </row>
    <row r="97" customFormat="false" ht="12.75" hidden="false" customHeight="false" outlineLevel="0" collapsed="false">
      <c r="A97" s="7" t="n">
        <v>96</v>
      </c>
      <c r="B97" s="7" t="s">
        <v>12</v>
      </c>
      <c r="C97" s="7" t="s">
        <v>292</v>
      </c>
      <c r="D97" s="7" t="s">
        <v>21</v>
      </c>
      <c r="E97" s="8" t="n">
        <v>19716591</v>
      </c>
      <c r="F97" s="7" t="s">
        <v>293</v>
      </c>
      <c r="G97" s="7" t="s">
        <v>294</v>
      </c>
      <c r="H97" s="9" t="n">
        <v>33019.92</v>
      </c>
      <c r="I97" s="9" t="n">
        <v>9845.52</v>
      </c>
      <c r="J97" s="10" t="n">
        <v>23174.4</v>
      </c>
      <c r="K97" s="11" t="n">
        <f aca="false">I97/12</f>
        <v>820.46</v>
      </c>
      <c r="L97" s="11" t="n">
        <f aca="false">J97/8</f>
        <v>2896.8</v>
      </c>
    </row>
    <row r="98" customFormat="false" ht="12.75" hidden="false" customHeight="false" outlineLevel="0" collapsed="false">
      <c r="A98" s="7" t="n">
        <v>97</v>
      </c>
      <c r="B98" s="7" t="s">
        <v>12</v>
      </c>
      <c r="C98" s="7" t="s">
        <v>295</v>
      </c>
      <c r="D98" s="7" t="s">
        <v>14</v>
      </c>
      <c r="E98" s="8" t="n">
        <v>19717023</v>
      </c>
      <c r="F98" s="7" t="s">
        <v>296</v>
      </c>
      <c r="G98" s="7" t="s">
        <v>297</v>
      </c>
      <c r="H98" s="9" t="n">
        <v>36769.04</v>
      </c>
      <c r="I98" s="9" t="n">
        <v>4589.04</v>
      </c>
      <c r="J98" s="10" t="n">
        <v>32180</v>
      </c>
      <c r="K98" s="11" t="n">
        <f aca="false">I98/12</f>
        <v>382.42</v>
      </c>
      <c r="L98" s="11" t="n">
        <f aca="false">J98/8</f>
        <v>4022.5</v>
      </c>
    </row>
    <row r="99" customFormat="false" ht="12.75" hidden="false" customHeight="false" outlineLevel="0" collapsed="false">
      <c r="A99" s="7" t="n">
        <v>98</v>
      </c>
      <c r="B99" s="7" t="s">
        <v>12</v>
      </c>
      <c r="C99" s="7" t="s">
        <v>298</v>
      </c>
      <c r="D99" s="7" t="s">
        <v>21</v>
      </c>
      <c r="E99" s="8" t="n">
        <v>19717058</v>
      </c>
      <c r="F99" s="7" t="s">
        <v>299</v>
      </c>
      <c r="G99" s="7" t="s">
        <v>300</v>
      </c>
      <c r="H99" s="9" t="n">
        <v>36949.92</v>
      </c>
      <c r="I99" s="9" t="n">
        <v>14409.12</v>
      </c>
      <c r="J99" s="10" t="n">
        <v>22540.8</v>
      </c>
      <c r="K99" s="11" t="n">
        <f aca="false">I99/12</f>
        <v>1200.76</v>
      </c>
      <c r="L99" s="11" t="n">
        <f aca="false">J99/8</f>
        <v>2817.6</v>
      </c>
    </row>
    <row r="100" customFormat="false" ht="12.75" hidden="false" customHeight="false" outlineLevel="0" collapsed="false">
      <c r="A100" s="7" t="n">
        <v>99</v>
      </c>
      <c r="B100" s="7" t="s">
        <v>12</v>
      </c>
      <c r="C100" s="7" t="s">
        <v>301</v>
      </c>
      <c r="D100" s="7" t="s">
        <v>14</v>
      </c>
      <c r="E100" s="8" t="n">
        <v>19718096</v>
      </c>
      <c r="F100" s="7" t="s">
        <v>302</v>
      </c>
      <c r="G100" s="7" t="s">
        <v>303</v>
      </c>
      <c r="H100" s="9" t="n">
        <v>35403.04</v>
      </c>
      <c r="I100" s="9" t="n">
        <v>13172.64</v>
      </c>
      <c r="J100" s="10" t="n">
        <v>22230.4</v>
      </c>
      <c r="K100" s="11" t="n">
        <f aca="false">I100/12</f>
        <v>1097.72</v>
      </c>
      <c r="L100" s="11" t="n">
        <f aca="false">J100/8</f>
        <v>2778.8</v>
      </c>
    </row>
    <row r="101" customFormat="false" ht="12.75" hidden="false" customHeight="false" outlineLevel="0" collapsed="false">
      <c r="A101" s="7" t="n">
        <v>100</v>
      </c>
      <c r="B101" s="7" t="s">
        <v>12</v>
      </c>
      <c r="C101" s="7" t="s">
        <v>304</v>
      </c>
      <c r="D101" s="7" t="s">
        <v>14</v>
      </c>
      <c r="E101" s="8" t="n">
        <v>19718193</v>
      </c>
      <c r="F101" s="7" t="s">
        <v>305</v>
      </c>
      <c r="G101" s="7" t="s">
        <v>306</v>
      </c>
      <c r="H101" s="9" t="n">
        <v>68544.96</v>
      </c>
      <c r="I101" s="9" t="n">
        <v>23324.16</v>
      </c>
      <c r="J101" s="10" t="n">
        <v>45220.8</v>
      </c>
      <c r="K101" s="11" t="n">
        <f aca="false">I101/12</f>
        <v>1943.68</v>
      </c>
      <c r="L101" s="11" t="n">
        <f aca="false">J101/8</f>
        <v>5652.6</v>
      </c>
    </row>
    <row r="102" customFormat="false" ht="12.75" hidden="false" customHeight="false" outlineLevel="0" collapsed="false">
      <c r="A102" s="7" t="n">
        <v>101</v>
      </c>
      <c r="B102" s="7" t="s">
        <v>12</v>
      </c>
      <c r="C102" s="7" t="s">
        <v>307</v>
      </c>
      <c r="D102" s="7" t="s">
        <v>21</v>
      </c>
      <c r="E102" s="8" t="n">
        <v>19718487</v>
      </c>
      <c r="F102" s="7" t="s">
        <v>308</v>
      </c>
      <c r="G102" s="7" t="s">
        <v>309</v>
      </c>
      <c r="H102" s="9" t="n">
        <v>44739.2</v>
      </c>
      <c r="I102" s="9" t="n">
        <v>12772.8</v>
      </c>
      <c r="J102" s="10" t="n">
        <v>31966.4</v>
      </c>
      <c r="K102" s="11" t="n">
        <f aca="false">I102/12</f>
        <v>1064.4</v>
      </c>
      <c r="L102" s="11" t="n">
        <f aca="false">J102/8</f>
        <v>3995.8</v>
      </c>
    </row>
    <row r="103" customFormat="false" ht="12.75" hidden="false" customHeight="false" outlineLevel="0" collapsed="false">
      <c r="A103" s="7" t="n">
        <v>102</v>
      </c>
      <c r="B103" s="7" t="s">
        <v>12</v>
      </c>
      <c r="C103" s="7" t="s">
        <v>310</v>
      </c>
      <c r="D103" s="7" t="s">
        <v>21</v>
      </c>
      <c r="E103" s="8" t="n">
        <v>19718614</v>
      </c>
      <c r="F103" s="7" t="s">
        <v>311</v>
      </c>
      <c r="G103" s="7" t="s">
        <v>312</v>
      </c>
      <c r="H103" s="9" t="n">
        <v>40249.2</v>
      </c>
      <c r="I103" s="9" t="n">
        <v>16484.4</v>
      </c>
      <c r="J103" s="10" t="n">
        <v>23764.8</v>
      </c>
      <c r="K103" s="11" t="n">
        <f aca="false">I103/12</f>
        <v>1373.7</v>
      </c>
      <c r="L103" s="11" t="n">
        <f aca="false">J103/8</f>
        <v>2970.6</v>
      </c>
    </row>
    <row r="104" customFormat="false" ht="12.75" hidden="false" customHeight="false" outlineLevel="0" collapsed="false">
      <c r="A104" s="7" t="n">
        <v>103</v>
      </c>
      <c r="B104" s="7" t="s">
        <v>12</v>
      </c>
      <c r="C104" s="7" t="s">
        <v>313</v>
      </c>
      <c r="D104" s="7" t="s">
        <v>14</v>
      </c>
      <c r="E104" s="8" t="n">
        <v>19718711</v>
      </c>
      <c r="F104" s="7" t="s">
        <v>314</v>
      </c>
      <c r="G104" s="7" t="s">
        <v>315</v>
      </c>
      <c r="H104" s="9" t="n">
        <v>29676.48</v>
      </c>
      <c r="I104" s="9" t="n">
        <v>12650.88</v>
      </c>
      <c r="J104" s="10" t="n">
        <v>17025.6</v>
      </c>
      <c r="K104" s="11" t="n">
        <f aca="false">I104/12</f>
        <v>1054.24</v>
      </c>
      <c r="L104" s="11" t="n">
        <f aca="false">J104/8</f>
        <v>2128.2</v>
      </c>
    </row>
    <row r="105" customFormat="false" ht="12.75" hidden="false" customHeight="false" outlineLevel="0" collapsed="false">
      <c r="A105" s="7" t="n">
        <v>104</v>
      </c>
      <c r="B105" s="7" t="s">
        <v>12</v>
      </c>
      <c r="C105" s="7" t="s">
        <v>316</v>
      </c>
      <c r="D105" s="7" t="s">
        <v>14</v>
      </c>
      <c r="E105" s="8" t="n">
        <v>19718975</v>
      </c>
      <c r="F105" s="7" t="s">
        <v>317</v>
      </c>
      <c r="G105" s="7" t="s">
        <v>318</v>
      </c>
      <c r="H105" s="9" t="n">
        <v>22130.4</v>
      </c>
      <c r="I105" s="9" t="n">
        <v>10048.8</v>
      </c>
      <c r="J105" s="10" t="n">
        <v>12081.6</v>
      </c>
      <c r="K105" s="11" t="n">
        <f aca="false">I105/12</f>
        <v>837.4</v>
      </c>
      <c r="L105" s="11" t="n">
        <f aca="false">J105/8</f>
        <v>1510.2</v>
      </c>
    </row>
    <row r="106" customFormat="false" ht="12.75" hidden="false" customHeight="false" outlineLevel="0" collapsed="false">
      <c r="A106" s="7" t="n">
        <v>105</v>
      </c>
      <c r="B106" s="7" t="s">
        <v>12</v>
      </c>
      <c r="C106" s="7" t="s">
        <v>319</v>
      </c>
      <c r="D106" s="7" t="s">
        <v>14</v>
      </c>
      <c r="E106" s="8" t="n">
        <v>19719555</v>
      </c>
      <c r="F106" s="7" t="s">
        <v>320</v>
      </c>
      <c r="G106" s="7" t="s">
        <v>321</v>
      </c>
      <c r="H106" s="9" t="n">
        <v>31856.88</v>
      </c>
      <c r="I106" s="9" t="n">
        <v>11941.68</v>
      </c>
      <c r="J106" s="10" t="n">
        <v>19915.2</v>
      </c>
      <c r="K106" s="11" t="n">
        <f aca="false">I106/12</f>
        <v>995.14</v>
      </c>
      <c r="L106" s="11" t="n">
        <f aca="false">J106/8</f>
        <v>2489.4</v>
      </c>
    </row>
    <row r="107" customFormat="false" ht="12.75" hidden="false" customHeight="false" outlineLevel="0" collapsed="false">
      <c r="A107" s="7" t="n">
        <v>106</v>
      </c>
      <c r="B107" s="7" t="s">
        <v>12</v>
      </c>
      <c r="C107" s="7" t="s">
        <v>322</v>
      </c>
      <c r="D107" s="7" t="s">
        <v>21</v>
      </c>
      <c r="E107" s="8" t="n">
        <v>19719806</v>
      </c>
      <c r="F107" s="7" t="s">
        <v>323</v>
      </c>
      <c r="G107" s="7" t="s">
        <v>324</v>
      </c>
      <c r="H107" s="9" t="n">
        <v>40314</v>
      </c>
      <c r="I107" s="9" t="n">
        <v>10669.2</v>
      </c>
      <c r="J107" s="10" t="n">
        <v>29644.8</v>
      </c>
      <c r="K107" s="11" t="n">
        <f aca="false">I107/12</f>
        <v>889.1</v>
      </c>
      <c r="L107" s="11" t="n">
        <f aca="false">J107/8</f>
        <v>3705.6</v>
      </c>
    </row>
    <row r="108" customFormat="false" ht="12.75" hidden="false" customHeight="false" outlineLevel="0" collapsed="false">
      <c r="A108" s="7" t="n">
        <v>107</v>
      </c>
      <c r="B108" s="7" t="s">
        <v>12</v>
      </c>
      <c r="C108" s="7" t="s">
        <v>325</v>
      </c>
      <c r="D108" s="7" t="s">
        <v>48</v>
      </c>
      <c r="E108" s="8" t="n">
        <v>19719881</v>
      </c>
      <c r="F108" s="7" t="s">
        <v>326</v>
      </c>
      <c r="G108" s="7" t="s">
        <v>327</v>
      </c>
      <c r="H108" s="9" t="n">
        <v>43548.6</v>
      </c>
      <c r="I108" s="9" t="n">
        <v>17196.6</v>
      </c>
      <c r="J108" s="10" t="n">
        <v>26352</v>
      </c>
      <c r="K108" s="11" t="n">
        <f aca="false">I108/12</f>
        <v>1433.05</v>
      </c>
      <c r="L108" s="11" t="n">
        <f aca="false">J108/8</f>
        <v>3294</v>
      </c>
    </row>
    <row r="109" customFormat="false" ht="12.75" hidden="false" customHeight="false" outlineLevel="0" collapsed="false">
      <c r="A109" s="7" t="n">
        <v>108</v>
      </c>
      <c r="B109" s="7" t="s">
        <v>12</v>
      </c>
      <c r="C109" s="7" t="s">
        <v>328</v>
      </c>
      <c r="D109" s="7" t="s">
        <v>21</v>
      </c>
      <c r="E109" s="8" t="n">
        <v>19719890</v>
      </c>
      <c r="F109" s="7" t="s">
        <v>329</v>
      </c>
      <c r="G109" s="7" t="s">
        <v>330</v>
      </c>
      <c r="H109" s="9" t="n">
        <v>44999.52</v>
      </c>
      <c r="I109" s="9" t="n">
        <v>15541.92</v>
      </c>
      <c r="J109" s="10" t="n">
        <v>29457.6</v>
      </c>
      <c r="K109" s="11" t="n">
        <f aca="false">I109/12</f>
        <v>1295.16</v>
      </c>
      <c r="L109" s="11" t="n">
        <f aca="false">J109/8</f>
        <v>3682.2</v>
      </c>
    </row>
    <row r="110" customFormat="false" ht="12.75" hidden="false" customHeight="false" outlineLevel="0" collapsed="false">
      <c r="A110" s="7" t="n">
        <v>109</v>
      </c>
      <c r="B110" s="7" t="s">
        <v>12</v>
      </c>
      <c r="C110" s="7" t="s">
        <v>331</v>
      </c>
      <c r="D110" s="7" t="s">
        <v>21</v>
      </c>
      <c r="E110" s="8" t="n">
        <v>19719970</v>
      </c>
      <c r="F110" s="7" t="s">
        <v>332</v>
      </c>
      <c r="G110" s="7" t="s">
        <v>333</v>
      </c>
      <c r="H110" s="9" t="n">
        <v>37830.8</v>
      </c>
      <c r="I110" s="9" t="n">
        <v>12901.2</v>
      </c>
      <c r="J110" s="10" t="n">
        <v>24929.6</v>
      </c>
      <c r="K110" s="11" t="n">
        <f aca="false">I110/12</f>
        <v>1075.1</v>
      </c>
      <c r="L110" s="11" t="n">
        <f aca="false">J110/8</f>
        <v>3116.2</v>
      </c>
    </row>
    <row r="111" customFormat="false" ht="12.75" hidden="false" customHeight="false" outlineLevel="0" collapsed="false">
      <c r="A111" s="7" t="n">
        <v>110</v>
      </c>
      <c r="B111" s="7" t="s">
        <v>12</v>
      </c>
      <c r="C111" s="7" t="s">
        <v>334</v>
      </c>
      <c r="D111" s="7" t="s">
        <v>21</v>
      </c>
      <c r="E111" s="8" t="n">
        <v>19720126</v>
      </c>
      <c r="F111" s="7" t="s">
        <v>335</v>
      </c>
      <c r="G111" s="7" t="s">
        <v>336</v>
      </c>
      <c r="H111" s="9" t="n">
        <v>58210.32</v>
      </c>
      <c r="I111" s="9" t="n">
        <v>17458.32</v>
      </c>
      <c r="J111" s="10" t="n">
        <v>40752</v>
      </c>
      <c r="K111" s="11" t="n">
        <f aca="false">I111/12</f>
        <v>1454.86</v>
      </c>
      <c r="L111" s="11" t="n">
        <f aca="false">J111/8</f>
        <v>5094</v>
      </c>
    </row>
    <row r="112" customFormat="false" ht="12.75" hidden="false" customHeight="false" outlineLevel="0" collapsed="false">
      <c r="A112" s="7" t="n">
        <v>111</v>
      </c>
      <c r="B112" s="7" t="s">
        <v>12</v>
      </c>
      <c r="C112" s="7" t="s">
        <v>337</v>
      </c>
      <c r="D112" s="7" t="s">
        <v>21</v>
      </c>
      <c r="E112" s="8" t="n">
        <v>19720363</v>
      </c>
      <c r="F112" s="7" t="s">
        <v>338</v>
      </c>
      <c r="G112" s="7" t="s">
        <v>339</v>
      </c>
      <c r="H112" s="9" t="n">
        <v>46368.8</v>
      </c>
      <c r="I112" s="9" t="n">
        <v>15458.4</v>
      </c>
      <c r="J112" s="10" t="n">
        <v>30910.4</v>
      </c>
      <c r="K112" s="11" t="n">
        <f aca="false">I112/12</f>
        <v>1288.2</v>
      </c>
      <c r="L112" s="11" t="n">
        <f aca="false">J112/8</f>
        <v>3863.8</v>
      </c>
    </row>
    <row r="113" customFormat="false" ht="12.75" hidden="false" customHeight="false" outlineLevel="0" collapsed="false">
      <c r="A113" s="7" t="n">
        <v>112</v>
      </c>
      <c r="B113" s="7" t="s">
        <v>12</v>
      </c>
      <c r="C113" s="7" t="s">
        <v>340</v>
      </c>
      <c r="D113" s="7" t="s">
        <v>14</v>
      </c>
      <c r="E113" s="8" t="n">
        <v>19720509</v>
      </c>
      <c r="F113" s="7" t="s">
        <v>341</v>
      </c>
      <c r="G113" s="7" t="s">
        <v>342</v>
      </c>
      <c r="H113" s="9" t="n">
        <v>48686</v>
      </c>
      <c r="I113" s="9" t="n">
        <v>16374</v>
      </c>
      <c r="J113" s="10" t="n">
        <v>32312</v>
      </c>
      <c r="K113" s="11" t="n">
        <f aca="false">I113/12</f>
        <v>1364.5</v>
      </c>
      <c r="L113" s="11" t="n">
        <f aca="false">J113/8</f>
        <v>4039</v>
      </c>
    </row>
    <row r="114" customFormat="false" ht="12.75" hidden="false" customHeight="false" outlineLevel="0" collapsed="false">
      <c r="A114" s="7" t="n">
        <v>113</v>
      </c>
      <c r="B114" s="7" t="s">
        <v>12</v>
      </c>
      <c r="C114" s="7" t="s">
        <v>343</v>
      </c>
      <c r="D114" s="7" t="s">
        <v>21</v>
      </c>
      <c r="E114" s="8" t="n">
        <v>19720550</v>
      </c>
      <c r="F114" s="7" t="s">
        <v>344</v>
      </c>
      <c r="G114" s="7" t="s">
        <v>345</v>
      </c>
      <c r="H114" s="9" t="n">
        <v>31132.76</v>
      </c>
      <c r="I114" s="9" t="n">
        <v>10571.16</v>
      </c>
      <c r="J114" s="10" t="n">
        <v>20561.6</v>
      </c>
      <c r="K114" s="11" t="n">
        <f aca="false">I114/12</f>
        <v>880.93</v>
      </c>
      <c r="L114" s="11" t="n">
        <f aca="false">J114/8</f>
        <v>2570.2</v>
      </c>
    </row>
    <row r="115" customFormat="false" ht="12.75" hidden="false" customHeight="false" outlineLevel="0" collapsed="false">
      <c r="A115" s="7" t="n">
        <v>114</v>
      </c>
      <c r="B115" s="7" t="s">
        <v>12</v>
      </c>
      <c r="C115" s="7" t="s">
        <v>346</v>
      </c>
      <c r="D115" s="7" t="s">
        <v>21</v>
      </c>
      <c r="E115" s="8" t="n">
        <v>19772664</v>
      </c>
      <c r="F115" s="7" t="s">
        <v>347</v>
      </c>
      <c r="G115" s="7" t="s">
        <v>348</v>
      </c>
      <c r="H115" s="9" t="n">
        <v>51044.4</v>
      </c>
      <c r="I115" s="9" t="n">
        <v>21966</v>
      </c>
      <c r="J115" s="10" t="n">
        <v>29078.4</v>
      </c>
      <c r="K115" s="11" t="n">
        <f aca="false">I115/12</f>
        <v>1830.5</v>
      </c>
      <c r="L115" s="11" t="n">
        <f aca="false">J115/8</f>
        <v>3634.8</v>
      </c>
    </row>
    <row r="116" customFormat="false" ht="12.75" hidden="false" customHeight="false" outlineLevel="0" collapsed="false">
      <c r="A116" s="7" t="n">
        <v>115</v>
      </c>
      <c r="B116" s="7" t="s">
        <v>12</v>
      </c>
      <c r="C116" s="7" t="s">
        <v>349</v>
      </c>
      <c r="D116" s="7" t="s">
        <v>21</v>
      </c>
      <c r="E116" s="8" t="n">
        <v>19772893</v>
      </c>
      <c r="F116" s="7" t="s">
        <v>350</v>
      </c>
      <c r="G116" s="7" t="s">
        <v>351</v>
      </c>
      <c r="H116" s="9" t="n">
        <v>26508.68</v>
      </c>
      <c r="I116" s="9" t="n">
        <v>8032.68</v>
      </c>
      <c r="J116" s="10" t="n">
        <v>18476</v>
      </c>
      <c r="K116" s="11" t="n">
        <f aca="false">I116/12</f>
        <v>669.39</v>
      </c>
      <c r="L116" s="11" t="n">
        <f aca="false">J116/8</f>
        <v>2309.5</v>
      </c>
    </row>
    <row r="117" customFormat="false" ht="12.75" hidden="false" customHeight="false" outlineLevel="0" collapsed="false">
      <c r="A117" s="7" t="n">
        <v>116</v>
      </c>
      <c r="B117" s="7" t="s">
        <v>12</v>
      </c>
      <c r="C117" s="7" t="s">
        <v>352</v>
      </c>
      <c r="D117" s="7" t="s">
        <v>21</v>
      </c>
      <c r="E117" s="8" t="n">
        <v>19772974</v>
      </c>
      <c r="F117" s="7" t="s">
        <v>353</v>
      </c>
      <c r="G117" s="7" t="s">
        <v>354</v>
      </c>
      <c r="H117" s="9" t="n">
        <v>41327.96</v>
      </c>
      <c r="I117" s="9" t="n">
        <v>15915.96</v>
      </c>
      <c r="J117" s="10" t="n">
        <v>25412</v>
      </c>
      <c r="K117" s="11" t="n">
        <f aca="false">I117/12</f>
        <v>1326.33</v>
      </c>
      <c r="L117" s="11" t="n">
        <f aca="false">J117/8</f>
        <v>3176.5</v>
      </c>
    </row>
    <row r="118" customFormat="false" ht="12.75" hidden="false" customHeight="false" outlineLevel="0" collapsed="false">
      <c r="A118" s="7" t="n">
        <v>117</v>
      </c>
      <c r="B118" s="7" t="s">
        <v>12</v>
      </c>
      <c r="C118" s="7" t="s">
        <v>355</v>
      </c>
      <c r="D118" s="7" t="s">
        <v>48</v>
      </c>
      <c r="E118" s="8" t="n">
        <v>19773260</v>
      </c>
      <c r="F118" s="7" t="s">
        <v>356</v>
      </c>
      <c r="G118" s="7" t="s">
        <v>357</v>
      </c>
      <c r="H118" s="9" t="n">
        <v>29745.6</v>
      </c>
      <c r="I118" s="9" t="n">
        <v>11493.6</v>
      </c>
      <c r="J118" s="10" t="n">
        <v>18252</v>
      </c>
      <c r="K118" s="11" t="n">
        <f aca="false">I118/12</f>
        <v>957.8</v>
      </c>
      <c r="L118" s="11" t="n">
        <f aca="false">J118/8</f>
        <v>2281.5</v>
      </c>
    </row>
    <row r="119" customFormat="false" ht="12.75" hidden="false" customHeight="false" outlineLevel="0" collapsed="false">
      <c r="A119" s="7" t="n">
        <v>118</v>
      </c>
      <c r="B119" s="7" t="s">
        <v>12</v>
      </c>
      <c r="C119" s="7" t="s">
        <v>358</v>
      </c>
      <c r="D119" s="7" t="s">
        <v>21</v>
      </c>
      <c r="E119" s="8" t="n">
        <v>19773490</v>
      </c>
      <c r="F119" s="7" t="s">
        <v>359</v>
      </c>
      <c r="G119" s="7" t="s">
        <v>360</v>
      </c>
      <c r="H119" s="9" t="n">
        <v>47256.48</v>
      </c>
      <c r="I119" s="9" t="n">
        <v>15667.68</v>
      </c>
      <c r="J119" s="10" t="n">
        <v>31588.8</v>
      </c>
      <c r="K119" s="11" t="n">
        <f aca="false">I119/12</f>
        <v>1305.64</v>
      </c>
      <c r="L119" s="11" t="n">
        <f aca="false">J119/8</f>
        <v>3948.6</v>
      </c>
    </row>
    <row r="120" customFormat="false" ht="12.75" hidden="false" customHeight="false" outlineLevel="0" collapsed="false">
      <c r="A120" s="7" t="n">
        <v>119</v>
      </c>
      <c r="B120" s="7" t="s">
        <v>12</v>
      </c>
      <c r="C120" s="7" t="s">
        <v>361</v>
      </c>
      <c r="D120" s="7" t="s">
        <v>21</v>
      </c>
      <c r="E120" s="8" t="n">
        <v>19773678</v>
      </c>
      <c r="F120" s="7" t="s">
        <v>362</v>
      </c>
      <c r="G120" s="7" t="s">
        <v>363</v>
      </c>
      <c r="H120" s="9" t="n">
        <v>39765.44</v>
      </c>
      <c r="I120" s="9" t="n">
        <v>15001.44</v>
      </c>
      <c r="J120" s="10" t="n">
        <v>24764</v>
      </c>
      <c r="K120" s="11" t="n">
        <f aca="false">I120/12</f>
        <v>1250.12</v>
      </c>
      <c r="L120" s="11" t="n">
        <f aca="false">J120/8</f>
        <v>3095.5</v>
      </c>
    </row>
    <row r="121" customFormat="false" ht="12.75" hidden="false" customHeight="false" outlineLevel="0" collapsed="false">
      <c r="A121" s="7" t="n">
        <v>120</v>
      </c>
      <c r="B121" s="7" t="s">
        <v>12</v>
      </c>
      <c r="C121" s="7" t="s">
        <v>364</v>
      </c>
      <c r="D121" s="7" t="s">
        <v>21</v>
      </c>
      <c r="E121" s="8" t="n">
        <v>19773724</v>
      </c>
      <c r="F121" s="7" t="s">
        <v>365</v>
      </c>
      <c r="G121" s="7" t="s">
        <v>366</v>
      </c>
      <c r="H121" s="9" t="n">
        <v>34559.36</v>
      </c>
      <c r="I121" s="9" t="n">
        <v>12327.36</v>
      </c>
      <c r="J121" s="10" t="n">
        <v>22232</v>
      </c>
      <c r="K121" s="11" t="n">
        <f aca="false">I121/12</f>
        <v>1027.28</v>
      </c>
      <c r="L121" s="11" t="n">
        <f aca="false">J121/8</f>
        <v>2779</v>
      </c>
    </row>
    <row r="122" customFormat="false" ht="12.75" hidden="false" customHeight="false" outlineLevel="0" collapsed="false">
      <c r="A122" s="7" t="n">
        <v>121</v>
      </c>
      <c r="B122" s="7" t="s">
        <v>12</v>
      </c>
      <c r="C122" s="7" t="s">
        <v>367</v>
      </c>
      <c r="D122" s="7" t="s">
        <v>21</v>
      </c>
      <c r="E122" s="8" t="n">
        <v>19773783</v>
      </c>
      <c r="F122" s="7" t="s">
        <v>368</v>
      </c>
      <c r="G122" s="7" t="s">
        <v>369</v>
      </c>
      <c r="H122" s="9" t="n">
        <v>34730.72</v>
      </c>
      <c r="I122" s="9" t="n">
        <v>12738.72</v>
      </c>
      <c r="J122" s="10" t="n">
        <v>21992</v>
      </c>
      <c r="K122" s="11" t="n">
        <f aca="false">I122/12</f>
        <v>1061.56</v>
      </c>
      <c r="L122" s="11" t="n">
        <f aca="false">J122/8</f>
        <v>2749</v>
      </c>
    </row>
    <row r="123" customFormat="false" ht="12.75" hidden="false" customHeight="false" outlineLevel="0" collapsed="false">
      <c r="A123" s="7" t="n">
        <v>122</v>
      </c>
      <c r="B123" s="7" t="s">
        <v>12</v>
      </c>
      <c r="C123" s="7" t="s">
        <v>370</v>
      </c>
      <c r="D123" s="7" t="s">
        <v>21</v>
      </c>
      <c r="E123" s="8" t="n">
        <v>19773813</v>
      </c>
      <c r="F123" s="7" t="s">
        <v>371</v>
      </c>
      <c r="G123" s="7" t="s">
        <v>372</v>
      </c>
      <c r="H123" s="9" t="n">
        <v>32594.04</v>
      </c>
      <c r="I123" s="9" t="n">
        <v>13902.84</v>
      </c>
      <c r="J123" s="10" t="n">
        <v>18691.2</v>
      </c>
      <c r="K123" s="11" t="n">
        <f aca="false">I123/12</f>
        <v>1158.57</v>
      </c>
      <c r="L123" s="11" t="n">
        <f aca="false">J123/8</f>
        <v>2336.4</v>
      </c>
    </row>
    <row r="124" customFormat="false" ht="12.75" hidden="false" customHeight="false" outlineLevel="0" collapsed="false">
      <c r="A124" s="7" t="n">
        <v>123</v>
      </c>
      <c r="B124" s="7" t="s">
        <v>12</v>
      </c>
      <c r="C124" s="7" t="s">
        <v>373</v>
      </c>
      <c r="D124" s="7" t="s">
        <v>21</v>
      </c>
      <c r="E124" s="8" t="n">
        <v>19773910</v>
      </c>
      <c r="F124" s="7" t="s">
        <v>374</v>
      </c>
      <c r="G124" s="7" t="s">
        <v>375</v>
      </c>
      <c r="H124" s="9" t="n">
        <v>50690.4</v>
      </c>
      <c r="I124" s="9" t="n">
        <v>18424.8</v>
      </c>
      <c r="J124" s="10" t="n">
        <v>32265.6</v>
      </c>
      <c r="K124" s="11" t="n">
        <f aca="false">I124/12</f>
        <v>1535.4</v>
      </c>
      <c r="L124" s="11" t="n">
        <f aca="false">J124/8</f>
        <v>4033.2</v>
      </c>
    </row>
    <row r="125" customFormat="false" ht="12.75" hidden="false" customHeight="false" outlineLevel="0" collapsed="false">
      <c r="A125" s="7" t="n">
        <v>124</v>
      </c>
      <c r="B125" s="7" t="s">
        <v>12</v>
      </c>
      <c r="C125" s="7" t="s">
        <v>376</v>
      </c>
      <c r="D125" s="7" t="s">
        <v>14</v>
      </c>
      <c r="E125" s="8" t="n">
        <v>19774150</v>
      </c>
      <c r="F125" s="7" t="s">
        <v>377</v>
      </c>
      <c r="G125" s="7" t="s">
        <v>378</v>
      </c>
      <c r="H125" s="9" t="n">
        <v>25925.04</v>
      </c>
      <c r="I125" s="9" t="n">
        <v>8030.64</v>
      </c>
      <c r="J125" s="10" t="n">
        <v>17894.4</v>
      </c>
      <c r="K125" s="11" t="n">
        <f aca="false">I125/12</f>
        <v>669.22</v>
      </c>
      <c r="L125" s="11" t="n">
        <f aca="false">J125/8</f>
        <v>2236.8</v>
      </c>
    </row>
    <row r="126" customFormat="false" ht="12.75" hidden="false" customHeight="false" outlineLevel="0" collapsed="false">
      <c r="A126" s="7" t="n">
        <v>125</v>
      </c>
      <c r="B126" s="7" t="s">
        <v>12</v>
      </c>
      <c r="C126" s="7" t="s">
        <v>379</v>
      </c>
      <c r="D126" s="7" t="s">
        <v>14</v>
      </c>
      <c r="E126" s="8" t="n">
        <v>19774940</v>
      </c>
      <c r="F126" s="7" t="s">
        <v>380</v>
      </c>
      <c r="G126" s="7" t="s">
        <v>381</v>
      </c>
      <c r="H126" s="9" t="n">
        <v>39176.4</v>
      </c>
      <c r="I126" s="9" t="n">
        <v>15574.8</v>
      </c>
      <c r="J126" s="10" t="n">
        <v>23601.6</v>
      </c>
      <c r="K126" s="11" t="n">
        <f aca="false">I126/12</f>
        <v>1297.9</v>
      </c>
      <c r="L126" s="11" t="n">
        <f aca="false">J126/8</f>
        <v>2950.2</v>
      </c>
    </row>
    <row r="127" customFormat="false" ht="12.75" hidden="false" customHeight="false" outlineLevel="0" collapsed="false">
      <c r="A127" s="7" t="n">
        <v>126</v>
      </c>
      <c r="B127" s="7" t="s">
        <v>12</v>
      </c>
      <c r="C127" s="7" t="s">
        <v>382</v>
      </c>
      <c r="D127" s="7" t="s">
        <v>48</v>
      </c>
      <c r="E127" s="8" t="n">
        <v>19775156</v>
      </c>
      <c r="F127" s="7" t="s">
        <v>383</v>
      </c>
      <c r="G127" s="7" t="s">
        <v>384</v>
      </c>
      <c r="H127" s="9" t="n">
        <v>52075.68</v>
      </c>
      <c r="I127" s="9" t="n">
        <v>19742.88</v>
      </c>
      <c r="J127" s="10" t="n">
        <v>32332.8</v>
      </c>
      <c r="K127" s="11" t="n">
        <f aca="false">I127/12</f>
        <v>1645.24</v>
      </c>
      <c r="L127" s="11" t="n">
        <f aca="false">J127/8</f>
        <v>4041.6</v>
      </c>
    </row>
    <row r="128" customFormat="false" ht="12.75" hidden="false" customHeight="false" outlineLevel="0" collapsed="false">
      <c r="A128" s="7" t="n">
        <v>127</v>
      </c>
      <c r="B128" s="7" t="s">
        <v>12</v>
      </c>
      <c r="C128" s="7" t="s">
        <v>385</v>
      </c>
      <c r="D128" s="7" t="s">
        <v>21</v>
      </c>
      <c r="E128" s="8" t="n">
        <v>19775520</v>
      </c>
      <c r="F128" s="7" t="s">
        <v>386</v>
      </c>
      <c r="G128" s="7" t="s">
        <v>387</v>
      </c>
      <c r="H128" s="9" t="n">
        <v>40840.2</v>
      </c>
      <c r="I128" s="9" t="n">
        <v>10806.6</v>
      </c>
      <c r="J128" s="10" t="n">
        <v>30033.6</v>
      </c>
      <c r="K128" s="11" t="n">
        <f aca="false">I128/12</f>
        <v>900.55</v>
      </c>
      <c r="L128" s="11" t="n">
        <f aca="false">J128/8</f>
        <v>3754.2</v>
      </c>
    </row>
    <row r="129" customFormat="false" ht="12.75" hidden="false" customHeight="false" outlineLevel="0" collapsed="false">
      <c r="A129" s="7" t="n">
        <v>128</v>
      </c>
      <c r="B129" s="7" t="s">
        <v>12</v>
      </c>
      <c r="C129" s="7" t="s">
        <v>388</v>
      </c>
      <c r="D129" s="7" t="s">
        <v>14</v>
      </c>
      <c r="E129" s="8" t="n">
        <v>19776291</v>
      </c>
      <c r="F129" s="7" t="s">
        <v>389</v>
      </c>
      <c r="G129" s="7" t="s">
        <v>390</v>
      </c>
      <c r="H129" s="9" t="n">
        <v>65421.6</v>
      </c>
      <c r="I129" s="9" t="n">
        <v>22936.8</v>
      </c>
      <c r="J129" s="10" t="n">
        <v>42484.8</v>
      </c>
      <c r="K129" s="11" t="n">
        <f aca="false">I129/12</f>
        <v>1911.4</v>
      </c>
      <c r="L129" s="11" t="n">
        <f aca="false">J129/8</f>
        <v>5310.6</v>
      </c>
    </row>
    <row r="130" customFormat="false" ht="12.75" hidden="false" customHeight="false" outlineLevel="0" collapsed="false">
      <c r="A130" s="7" t="n">
        <v>129</v>
      </c>
      <c r="B130" s="7" t="s">
        <v>12</v>
      </c>
      <c r="C130" s="7" t="s">
        <v>391</v>
      </c>
      <c r="D130" s="7" t="s">
        <v>14</v>
      </c>
      <c r="E130" s="8" t="n">
        <v>19776518</v>
      </c>
      <c r="F130" s="7" t="s">
        <v>392</v>
      </c>
      <c r="G130" s="7" t="s">
        <v>393</v>
      </c>
      <c r="H130" s="9" t="n">
        <v>63865.2</v>
      </c>
      <c r="I130" s="9" t="n">
        <v>19335.6</v>
      </c>
      <c r="J130" s="10" t="n">
        <v>44529.6</v>
      </c>
      <c r="K130" s="11" t="n">
        <f aca="false">I130/12</f>
        <v>1611.3</v>
      </c>
      <c r="L130" s="11" t="n">
        <f aca="false">J130/8</f>
        <v>5566.2</v>
      </c>
    </row>
    <row r="131" customFormat="false" ht="12.75" hidden="false" customHeight="false" outlineLevel="0" collapsed="false">
      <c r="A131" s="7" t="n">
        <v>130</v>
      </c>
      <c r="B131" s="7" t="s">
        <v>12</v>
      </c>
      <c r="C131" s="7" t="s">
        <v>394</v>
      </c>
      <c r="D131" s="7" t="s">
        <v>21</v>
      </c>
      <c r="E131" s="8" t="n">
        <v>19873030</v>
      </c>
      <c r="F131" s="7" t="s">
        <v>395</v>
      </c>
      <c r="G131" s="7" t="s">
        <v>396</v>
      </c>
      <c r="H131" s="9" t="n">
        <v>35248.8</v>
      </c>
      <c r="I131" s="9" t="n">
        <v>12420</v>
      </c>
      <c r="J131" s="10" t="n">
        <v>22828.8</v>
      </c>
      <c r="K131" s="11" t="n">
        <f aca="false">I131/12</f>
        <v>1035</v>
      </c>
      <c r="L131" s="11" t="n">
        <f aca="false">J131/8</f>
        <v>2853.6</v>
      </c>
    </row>
    <row r="132" customFormat="false" ht="12.75" hidden="false" customHeight="false" outlineLevel="0" collapsed="false">
      <c r="A132" s="7" t="n">
        <v>131</v>
      </c>
      <c r="B132" s="7" t="s">
        <v>12</v>
      </c>
      <c r="C132" s="7" t="s">
        <v>397</v>
      </c>
      <c r="D132" s="7" t="s">
        <v>14</v>
      </c>
      <c r="E132" s="8" t="n">
        <v>19873120</v>
      </c>
      <c r="F132" s="7" t="s">
        <v>398</v>
      </c>
      <c r="G132" s="7" t="s">
        <v>399</v>
      </c>
      <c r="H132" s="9" t="n">
        <v>29219.16</v>
      </c>
      <c r="I132" s="9" t="n">
        <v>12107.16</v>
      </c>
      <c r="J132" s="10" t="n">
        <v>17112</v>
      </c>
      <c r="K132" s="11" t="n">
        <f aca="false">I132/12</f>
        <v>1008.93</v>
      </c>
      <c r="L132" s="11" t="n">
        <f aca="false">J132/8</f>
        <v>2139</v>
      </c>
    </row>
    <row r="133" customFormat="false" ht="12.75" hidden="false" customHeight="false" outlineLevel="0" collapsed="false">
      <c r="A133" s="7" t="n">
        <v>132</v>
      </c>
      <c r="B133" s="7" t="s">
        <v>12</v>
      </c>
      <c r="C133" s="7" t="s">
        <v>400</v>
      </c>
      <c r="D133" s="7" t="s">
        <v>14</v>
      </c>
      <c r="E133" s="8" t="n">
        <v>19873235</v>
      </c>
      <c r="F133" s="7" t="s">
        <v>401</v>
      </c>
      <c r="G133" s="7" t="s">
        <v>402</v>
      </c>
      <c r="H133" s="9" t="n">
        <v>41265.92</v>
      </c>
      <c r="I133" s="9" t="n">
        <v>16369.92</v>
      </c>
      <c r="J133" s="10" t="n">
        <v>24896</v>
      </c>
      <c r="K133" s="11" t="n">
        <f aca="false">I133/12</f>
        <v>1364.16</v>
      </c>
      <c r="L133" s="11" t="n">
        <f aca="false">J133/8</f>
        <v>3112</v>
      </c>
    </row>
    <row r="134" customFormat="false" ht="12.75" hidden="false" customHeight="false" outlineLevel="0" collapsed="false">
      <c r="A134" s="7" t="n">
        <v>133</v>
      </c>
      <c r="B134" s="7" t="s">
        <v>12</v>
      </c>
      <c r="C134" s="7" t="s">
        <v>403</v>
      </c>
      <c r="D134" s="7" t="s">
        <v>14</v>
      </c>
      <c r="E134" s="8" t="n">
        <v>19873596</v>
      </c>
      <c r="F134" s="7" t="s">
        <v>404</v>
      </c>
      <c r="G134" s="7" t="s">
        <v>405</v>
      </c>
      <c r="H134" s="9" t="n">
        <v>30785.92</v>
      </c>
      <c r="I134" s="9" t="n">
        <v>11065.92</v>
      </c>
      <c r="J134" s="10" t="n">
        <v>19720</v>
      </c>
      <c r="K134" s="11" t="n">
        <f aca="false">I134/12</f>
        <v>922.16</v>
      </c>
      <c r="L134" s="11" t="n">
        <f aca="false">J134/8</f>
        <v>2465</v>
      </c>
    </row>
    <row r="135" customFormat="false" ht="12.75" hidden="false" customHeight="false" outlineLevel="0" collapsed="false">
      <c r="A135" s="7" t="n">
        <v>134</v>
      </c>
      <c r="B135" s="7" t="s">
        <v>12</v>
      </c>
      <c r="C135" s="7" t="s">
        <v>406</v>
      </c>
      <c r="D135" s="7" t="s">
        <v>14</v>
      </c>
      <c r="E135" s="8" t="n">
        <v>19873863</v>
      </c>
      <c r="F135" s="7" t="s">
        <v>407</v>
      </c>
      <c r="G135" s="7" t="s">
        <v>408</v>
      </c>
      <c r="H135" s="9" t="n">
        <v>43972.92</v>
      </c>
      <c r="I135" s="9" t="n">
        <v>17817.72</v>
      </c>
      <c r="J135" s="10" t="n">
        <v>26155.2</v>
      </c>
      <c r="K135" s="11" t="n">
        <f aca="false">I135/12</f>
        <v>1484.81</v>
      </c>
      <c r="L135" s="11" t="n">
        <f aca="false">J135/8</f>
        <v>3269.4</v>
      </c>
    </row>
    <row r="136" customFormat="false" ht="12.75" hidden="false" customHeight="false" outlineLevel="0" collapsed="false">
      <c r="A136" s="7" t="n">
        <v>135</v>
      </c>
      <c r="B136" s="7" t="s">
        <v>12</v>
      </c>
      <c r="C136" s="7" t="s">
        <v>409</v>
      </c>
      <c r="D136" s="7" t="s">
        <v>14</v>
      </c>
      <c r="E136" s="8" t="n">
        <v>19873979</v>
      </c>
      <c r="F136" s="7" t="s">
        <v>410</v>
      </c>
      <c r="G136" s="7" t="s">
        <v>411</v>
      </c>
      <c r="H136" s="9" t="n">
        <v>50190.6</v>
      </c>
      <c r="I136" s="9" t="n">
        <v>19163.4</v>
      </c>
      <c r="J136" s="10" t="n">
        <v>31027.2</v>
      </c>
      <c r="K136" s="11" t="n">
        <f aca="false">I136/12</f>
        <v>1596.95</v>
      </c>
      <c r="L136" s="11" t="n">
        <f aca="false">J136/8</f>
        <v>3878.4</v>
      </c>
    </row>
    <row r="137" customFormat="false" ht="12.75" hidden="false" customHeight="false" outlineLevel="0" collapsed="false">
      <c r="A137" s="7" t="n">
        <v>136</v>
      </c>
      <c r="B137" s="7" t="s">
        <v>12</v>
      </c>
      <c r="C137" s="7" t="s">
        <v>412</v>
      </c>
      <c r="D137" s="7" t="s">
        <v>21</v>
      </c>
      <c r="E137" s="8" t="n">
        <v>19873995</v>
      </c>
      <c r="F137" s="7" t="s">
        <v>413</v>
      </c>
      <c r="G137" s="7" t="s">
        <v>414</v>
      </c>
      <c r="H137" s="9" t="n">
        <v>34204.8</v>
      </c>
      <c r="I137" s="9" t="n">
        <v>12902.4</v>
      </c>
      <c r="J137" s="10" t="n">
        <v>21302.4</v>
      </c>
      <c r="K137" s="11" t="n">
        <f aca="false">I137/12</f>
        <v>1075.2</v>
      </c>
      <c r="L137" s="11" t="n">
        <f aca="false">J137/8</f>
        <v>2662.8</v>
      </c>
    </row>
    <row r="138" customFormat="false" ht="12.75" hidden="false" customHeight="false" outlineLevel="0" collapsed="false">
      <c r="A138" s="7" t="n">
        <v>137</v>
      </c>
      <c r="B138" s="7" t="s">
        <v>12</v>
      </c>
      <c r="C138" s="7" t="s">
        <v>415</v>
      </c>
      <c r="D138" s="7" t="s">
        <v>21</v>
      </c>
      <c r="E138" s="8" t="n">
        <v>19874117</v>
      </c>
      <c r="F138" s="7" t="s">
        <v>416</v>
      </c>
      <c r="G138" s="7" t="s">
        <v>417</v>
      </c>
      <c r="H138" s="9" t="n">
        <v>34803.68</v>
      </c>
      <c r="I138" s="9" t="n">
        <v>11822.88</v>
      </c>
      <c r="J138" s="10" t="n">
        <v>22980.8</v>
      </c>
      <c r="K138" s="11" t="n">
        <f aca="false">I138/12</f>
        <v>985.24</v>
      </c>
      <c r="L138" s="11" t="n">
        <f aca="false">J138/8</f>
        <v>2872.6</v>
      </c>
    </row>
    <row r="139" customFormat="false" ht="12.75" hidden="false" customHeight="false" outlineLevel="0" collapsed="false">
      <c r="A139" s="7" t="n">
        <v>138</v>
      </c>
      <c r="B139" s="7" t="s">
        <v>12</v>
      </c>
      <c r="C139" s="7" t="s">
        <v>418</v>
      </c>
      <c r="D139" s="7" t="s">
        <v>14</v>
      </c>
      <c r="E139" s="8" t="n">
        <v>19874168</v>
      </c>
      <c r="F139" s="7" t="s">
        <v>419</v>
      </c>
      <c r="G139" s="7" t="s">
        <v>420</v>
      </c>
      <c r="H139" s="9" t="n">
        <v>40239.6</v>
      </c>
      <c r="I139" s="9" t="n">
        <v>13882.8</v>
      </c>
      <c r="J139" s="10" t="n">
        <v>26356.8</v>
      </c>
      <c r="K139" s="11" t="n">
        <f aca="false">I139/12</f>
        <v>1156.9</v>
      </c>
      <c r="L139" s="11" t="n">
        <f aca="false">J139/8</f>
        <v>3294.6</v>
      </c>
    </row>
    <row r="140" customFormat="false" ht="12.75" hidden="false" customHeight="false" outlineLevel="0" collapsed="false">
      <c r="A140" s="7" t="n">
        <v>139</v>
      </c>
      <c r="B140" s="7" t="s">
        <v>12</v>
      </c>
      <c r="C140" s="7" t="s">
        <v>421</v>
      </c>
      <c r="D140" s="7" t="s">
        <v>14</v>
      </c>
      <c r="E140" s="8" t="n">
        <v>19874206</v>
      </c>
      <c r="F140" s="7" t="s">
        <v>422</v>
      </c>
      <c r="G140" s="7" t="s">
        <v>423</v>
      </c>
      <c r="H140" s="9" t="n">
        <v>48555.32</v>
      </c>
      <c r="I140" s="9" t="n">
        <v>21518.52</v>
      </c>
      <c r="J140" s="10" t="n">
        <v>27036.8</v>
      </c>
      <c r="K140" s="11" t="n">
        <f aca="false">I140/12</f>
        <v>1793.21</v>
      </c>
      <c r="L140" s="11" t="n">
        <f aca="false">J140/8</f>
        <v>3379.6</v>
      </c>
    </row>
    <row r="141" customFormat="false" ht="12.75" hidden="false" customHeight="false" outlineLevel="0" collapsed="false">
      <c r="A141" s="7" t="n">
        <v>140</v>
      </c>
      <c r="B141" s="7" t="s">
        <v>12</v>
      </c>
      <c r="C141" s="7" t="s">
        <v>424</v>
      </c>
      <c r="D141" s="7" t="s">
        <v>14</v>
      </c>
      <c r="E141" s="8" t="n">
        <v>19874486</v>
      </c>
      <c r="F141" s="7" t="s">
        <v>425</v>
      </c>
      <c r="G141" s="7" t="s">
        <v>426</v>
      </c>
      <c r="H141" s="9" t="n">
        <v>35871.24</v>
      </c>
      <c r="I141" s="9" t="n">
        <v>15120.84</v>
      </c>
      <c r="J141" s="10" t="n">
        <v>20750.4</v>
      </c>
      <c r="K141" s="11" t="n">
        <f aca="false">I141/12</f>
        <v>1260.07</v>
      </c>
      <c r="L141" s="11" t="n">
        <f aca="false">J141/8</f>
        <v>2593.8</v>
      </c>
    </row>
    <row r="142" customFormat="false" ht="12.75" hidden="false" customHeight="false" outlineLevel="0" collapsed="false">
      <c r="A142" s="7" t="n">
        <v>141</v>
      </c>
      <c r="B142" s="7" t="s">
        <v>12</v>
      </c>
      <c r="C142" s="7" t="s">
        <v>427</v>
      </c>
      <c r="D142" s="7" t="s">
        <v>21</v>
      </c>
      <c r="E142" s="8" t="n">
        <v>19875031</v>
      </c>
      <c r="F142" s="7" t="s">
        <v>428</v>
      </c>
      <c r="G142" s="7" t="s">
        <v>429</v>
      </c>
      <c r="H142" s="9" t="n">
        <v>47300.88</v>
      </c>
      <c r="I142" s="9" t="n">
        <v>15520.08</v>
      </c>
      <c r="J142" s="10" t="n">
        <v>31780.8</v>
      </c>
      <c r="K142" s="11" t="n">
        <f aca="false">I142/12</f>
        <v>1293.34</v>
      </c>
      <c r="L142" s="11" t="n">
        <f aca="false">J142/8</f>
        <v>3972.6</v>
      </c>
    </row>
    <row r="143" customFormat="false" ht="12.75" hidden="false" customHeight="false" outlineLevel="0" collapsed="false">
      <c r="A143" s="7" t="n">
        <v>142</v>
      </c>
      <c r="B143" s="7" t="s">
        <v>12</v>
      </c>
      <c r="C143" s="7" t="s">
        <v>430</v>
      </c>
      <c r="D143" s="7" t="s">
        <v>14</v>
      </c>
      <c r="E143" s="8" t="n">
        <v>19875260</v>
      </c>
      <c r="F143" s="7" t="s">
        <v>431</v>
      </c>
      <c r="G143" s="7" t="s">
        <v>432</v>
      </c>
      <c r="H143" s="9" t="n">
        <v>43175.16</v>
      </c>
      <c r="I143" s="9" t="n">
        <v>18181.56</v>
      </c>
      <c r="J143" s="10" t="n">
        <v>24993.6</v>
      </c>
      <c r="K143" s="11" t="n">
        <f aca="false">I143/12</f>
        <v>1515.13</v>
      </c>
      <c r="L143" s="11" t="n">
        <f aca="false">J143/8</f>
        <v>3124.2</v>
      </c>
    </row>
    <row r="144" customFormat="false" ht="12.75" hidden="false" customHeight="false" outlineLevel="0" collapsed="false">
      <c r="A144" s="7" t="n">
        <v>143</v>
      </c>
      <c r="B144" s="7" t="s">
        <v>12</v>
      </c>
      <c r="C144" s="7" t="s">
        <v>433</v>
      </c>
      <c r="D144" s="7" t="s">
        <v>14</v>
      </c>
      <c r="E144" s="8" t="n">
        <v>19875333</v>
      </c>
      <c r="F144" s="7" t="s">
        <v>434</v>
      </c>
      <c r="G144" s="7" t="s">
        <v>435</v>
      </c>
      <c r="H144" s="9" t="n">
        <v>22341.6</v>
      </c>
      <c r="I144" s="9" t="n">
        <v>8791.2</v>
      </c>
      <c r="J144" s="10" t="n">
        <v>13550.4</v>
      </c>
      <c r="K144" s="11" t="n">
        <f aca="false">I144/12</f>
        <v>732.6</v>
      </c>
      <c r="L144" s="11" t="n">
        <f aca="false">J144/8</f>
        <v>1693.8</v>
      </c>
    </row>
    <row r="145" customFormat="false" ht="12.75" hidden="false" customHeight="false" outlineLevel="0" collapsed="false">
      <c r="A145" s="7" t="n">
        <v>144</v>
      </c>
      <c r="B145" s="7" t="s">
        <v>12</v>
      </c>
      <c r="C145" s="7" t="s">
        <v>436</v>
      </c>
      <c r="D145" s="7" t="s">
        <v>21</v>
      </c>
      <c r="E145" s="8" t="n">
        <v>19875430</v>
      </c>
      <c r="F145" s="7" t="s">
        <v>437</v>
      </c>
      <c r="G145" s="7" t="s">
        <v>438</v>
      </c>
      <c r="H145" s="9" t="n">
        <v>31481.52</v>
      </c>
      <c r="I145" s="9" t="n">
        <v>12526.32</v>
      </c>
      <c r="J145" s="10" t="n">
        <v>18955.2</v>
      </c>
      <c r="K145" s="11" t="n">
        <f aca="false">I145/12</f>
        <v>1043.86</v>
      </c>
      <c r="L145" s="11" t="n">
        <f aca="false">J145/8</f>
        <v>2369.4</v>
      </c>
    </row>
    <row r="146" customFormat="false" ht="12.75" hidden="false" customHeight="false" outlineLevel="0" collapsed="false">
      <c r="A146" s="7" t="n">
        <v>145</v>
      </c>
      <c r="B146" s="7" t="s">
        <v>12</v>
      </c>
      <c r="C146" s="7" t="s">
        <v>439</v>
      </c>
      <c r="D146" s="7" t="s">
        <v>21</v>
      </c>
      <c r="E146" s="8" t="n">
        <v>19875791</v>
      </c>
      <c r="F146" s="7" t="s">
        <v>440</v>
      </c>
      <c r="G146" s="7" t="s">
        <v>441</v>
      </c>
      <c r="H146" s="9" t="n">
        <v>60780.6</v>
      </c>
      <c r="I146" s="9" t="n">
        <v>23019</v>
      </c>
      <c r="J146" s="10" t="n">
        <v>37761.6</v>
      </c>
      <c r="K146" s="11" t="n">
        <f aca="false">I146/12</f>
        <v>1918.25</v>
      </c>
      <c r="L146" s="11" t="n">
        <f aca="false">J146/8</f>
        <v>4720.2</v>
      </c>
    </row>
    <row r="147" customFormat="false" ht="12.75" hidden="false" customHeight="false" outlineLevel="0" collapsed="false">
      <c r="A147" s="7" t="n">
        <v>146</v>
      </c>
      <c r="B147" s="7" t="s">
        <v>12</v>
      </c>
      <c r="C147" s="7" t="s">
        <v>442</v>
      </c>
      <c r="D147" s="7" t="s">
        <v>14</v>
      </c>
      <c r="E147" s="8" t="n">
        <v>19875872</v>
      </c>
      <c r="F147" s="7" t="s">
        <v>443</v>
      </c>
      <c r="G147" s="7" t="s">
        <v>444</v>
      </c>
      <c r="H147" s="9" t="n">
        <v>19792.08</v>
      </c>
      <c r="I147" s="9" t="n">
        <v>6884.88</v>
      </c>
      <c r="J147" s="10" t="n">
        <v>12907.2</v>
      </c>
      <c r="K147" s="11" t="n">
        <f aca="false">I147/12</f>
        <v>573.74</v>
      </c>
      <c r="L147" s="11" t="n">
        <f aca="false">J147/8</f>
        <v>1613.4</v>
      </c>
    </row>
    <row r="148" customFormat="false" ht="12.75" hidden="false" customHeight="false" outlineLevel="0" collapsed="false">
      <c r="A148" s="7" t="n">
        <v>147</v>
      </c>
      <c r="B148" s="7" t="s">
        <v>12</v>
      </c>
      <c r="C148" s="7" t="s">
        <v>445</v>
      </c>
      <c r="D148" s="7" t="s">
        <v>21</v>
      </c>
      <c r="E148" s="8" t="n">
        <v>19876380</v>
      </c>
      <c r="F148" s="7" t="s">
        <v>446</v>
      </c>
      <c r="G148" s="7" t="s">
        <v>447</v>
      </c>
      <c r="H148" s="9" t="n">
        <v>55647.36</v>
      </c>
      <c r="I148" s="9" t="n">
        <v>23736.96</v>
      </c>
      <c r="J148" s="10" t="n">
        <v>31910.4</v>
      </c>
      <c r="K148" s="11" t="n">
        <f aca="false">I148/12</f>
        <v>1978.08</v>
      </c>
      <c r="L148" s="11" t="n">
        <f aca="false">J148/8</f>
        <v>3988.8</v>
      </c>
    </row>
    <row r="149" customFormat="false" ht="12.75" hidden="false" customHeight="false" outlineLevel="0" collapsed="false">
      <c r="A149" s="7" t="n">
        <v>148</v>
      </c>
      <c r="B149" s="7" t="s">
        <v>12</v>
      </c>
      <c r="C149" s="7" t="s">
        <v>448</v>
      </c>
      <c r="D149" s="7" t="s">
        <v>14</v>
      </c>
      <c r="E149" s="8" t="n">
        <v>19877628</v>
      </c>
      <c r="F149" s="7" t="s">
        <v>449</v>
      </c>
      <c r="G149" s="7" t="s">
        <v>450</v>
      </c>
      <c r="H149" s="9" t="n">
        <v>26007.4</v>
      </c>
      <c r="I149" s="9" t="n">
        <v>9407.4</v>
      </c>
      <c r="J149" s="10" t="n">
        <v>16600</v>
      </c>
      <c r="K149" s="11" t="n">
        <f aca="false">I149/12</f>
        <v>783.95</v>
      </c>
      <c r="L149" s="11" t="n">
        <f aca="false">J149/8</f>
        <v>2075</v>
      </c>
    </row>
    <row r="150" customFormat="false" ht="12.75" hidden="false" customHeight="false" outlineLevel="0" collapsed="false">
      <c r="A150" s="7" t="n">
        <v>149</v>
      </c>
      <c r="B150" s="7" t="s">
        <v>12</v>
      </c>
      <c r="C150" s="7" t="s">
        <v>451</v>
      </c>
      <c r="D150" s="7" t="s">
        <v>21</v>
      </c>
      <c r="E150" s="8" t="n">
        <v>19963788</v>
      </c>
      <c r="F150" s="7" t="s">
        <v>452</v>
      </c>
      <c r="G150" s="7" t="s">
        <v>453</v>
      </c>
      <c r="H150" s="9" t="n">
        <v>40320.4</v>
      </c>
      <c r="I150" s="9" t="n">
        <v>12824.4</v>
      </c>
      <c r="J150" s="10" t="n">
        <v>27496</v>
      </c>
      <c r="K150" s="11" t="n">
        <f aca="false">I150/12</f>
        <v>1068.7</v>
      </c>
      <c r="L150" s="11" t="n">
        <f aca="false">J150/8</f>
        <v>3437</v>
      </c>
    </row>
    <row r="151" customFormat="false" ht="12.75" hidden="false" customHeight="false" outlineLevel="0" collapsed="false">
      <c r="A151" s="7" t="n">
        <v>150</v>
      </c>
      <c r="B151" s="7" t="s">
        <v>12</v>
      </c>
      <c r="C151" s="7" t="s">
        <v>454</v>
      </c>
      <c r="D151" s="7" t="s">
        <v>21</v>
      </c>
      <c r="E151" s="8" t="n">
        <v>19964821</v>
      </c>
      <c r="F151" s="7" t="s">
        <v>455</v>
      </c>
      <c r="G151" s="7" t="s">
        <v>456</v>
      </c>
      <c r="H151" s="9" t="n">
        <v>64890</v>
      </c>
      <c r="I151" s="9" t="n">
        <v>24382.8</v>
      </c>
      <c r="J151" s="10" t="n">
        <v>40507.2</v>
      </c>
      <c r="K151" s="11" t="n">
        <f aca="false">I151/12</f>
        <v>2031.9</v>
      </c>
      <c r="L151" s="11" t="n">
        <f aca="false">J151/8</f>
        <v>5063.4</v>
      </c>
    </row>
    <row r="152" customFormat="false" ht="12.75" hidden="false" customHeight="false" outlineLevel="0" collapsed="false">
      <c r="A152" s="7" t="n">
        <v>151</v>
      </c>
      <c r="B152" s="7" t="s">
        <v>12</v>
      </c>
      <c r="C152" s="7" t="s">
        <v>457</v>
      </c>
      <c r="D152" s="7" t="s">
        <v>458</v>
      </c>
      <c r="E152" s="8" t="n">
        <v>19965126</v>
      </c>
      <c r="F152" s="7" t="s">
        <v>459</v>
      </c>
      <c r="G152" s="7" t="s">
        <v>460</v>
      </c>
      <c r="H152" s="9" t="n">
        <v>11466.68</v>
      </c>
      <c r="I152" s="9" t="n">
        <v>7066.68</v>
      </c>
      <c r="J152" s="10" t="n">
        <v>4400</v>
      </c>
      <c r="K152" s="11" t="n">
        <f aca="false">I152/12</f>
        <v>588.89</v>
      </c>
      <c r="L152" s="11" t="n">
        <f aca="false">J152/8</f>
        <v>550</v>
      </c>
    </row>
    <row r="153" customFormat="false" ht="12.75" hidden="false" customHeight="false" outlineLevel="0" collapsed="false">
      <c r="A153" s="7" t="n">
        <v>152</v>
      </c>
      <c r="B153" s="7" t="s">
        <v>12</v>
      </c>
      <c r="C153" s="7" t="s">
        <v>461</v>
      </c>
      <c r="D153" s="7" t="s">
        <v>14</v>
      </c>
      <c r="E153" s="8" t="n">
        <v>19965258</v>
      </c>
      <c r="F153" s="7" t="s">
        <v>462</v>
      </c>
      <c r="G153" s="7" t="s">
        <v>463</v>
      </c>
      <c r="H153" s="9" t="n">
        <v>47576.4</v>
      </c>
      <c r="I153" s="9" t="n">
        <v>16856.4</v>
      </c>
      <c r="J153" s="10" t="n">
        <v>30720</v>
      </c>
      <c r="K153" s="11" t="n">
        <f aca="false">I153/12</f>
        <v>1404.7</v>
      </c>
      <c r="L153" s="11" t="n">
        <f aca="false">J153/8</f>
        <v>3840</v>
      </c>
    </row>
    <row r="154" customFormat="false" ht="12.75" hidden="false" customHeight="false" outlineLevel="0" collapsed="false">
      <c r="A154" s="7" t="n">
        <v>153</v>
      </c>
      <c r="B154" s="7" t="s">
        <v>12</v>
      </c>
      <c r="C154" s="7" t="s">
        <v>464</v>
      </c>
      <c r="D154" s="7" t="s">
        <v>21</v>
      </c>
      <c r="E154" s="8" t="n">
        <v>19965312</v>
      </c>
      <c r="F154" s="7" t="s">
        <v>465</v>
      </c>
      <c r="G154" s="7" t="s">
        <v>466</v>
      </c>
      <c r="H154" s="9" t="n">
        <v>47683.76</v>
      </c>
      <c r="I154" s="9" t="n">
        <v>17891.76</v>
      </c>
      <c r="J154" s="10" t="n">
        <v>29792</v>
      </c>
      <c r="K154" s="11" t="n">
        <f aca="false">I154/12</f>
        <v>1490.98</v>
      </c>
      <c r="L154" s="11" t="n">
        <f aca="false">J154/8</f>
        <v>3724</v>
      </c>
    </row>
    <row r="155" customFormat="false" ht="12.75" hidden="false" customHeight="false" outlineLevel="0" collapsed="false">
      <c r="A155" s="7" t="n">
        <v>154</v>
      </c>
      <c r="B155" s="7" t="s">
        <v>12</v>
      </c>
      <c r="C155" s="7" t="s">
        <v>467</v>
      </c>
      <c r="D155" s="7" t="s">
        <v>14</v>
      </c>
      <c r="E155" s="8" t="n">
        <v>19965380</v>
      </c>
      <c r="F155" s="7" t="s">
        <v>468</v>
      </c>
      <c r="G155" s="7" t="s">
        <v>469</v>
      </c>
      <c r="H155" s="9" t="n">
        <v>43007.04</v>
      </c>
      <c r="I155" s="9" t="n">
        <v>16595.04</v>
      </c>
      <c r="J155" s="10" t="n">
        <v>26412</v>
      </c>
      <c r="K155" s="11" t="n">
        <f aca="false">I155/12</f>
        <v>1382.92</v>
      </c>
      <c r="L155" s="11" t="n">
        <f aca="false">J155/8</f>
        <v>3301.5</v>
      </c>
    </row>
    <row r="156" customFormat="false" ht="12.75" hidden="false" customHeight="false" outlineLevel="0" collapsed="false">
      <c r="A156" s="7" t="n">
        <v>155</v>
      </c>
      <c r="B156" s="7" t="s">
        <v>12</v>
      </c>
      <c r="C156" s="7" t="s">
        <v>470</v>
      </c>
      <c r="D156" s="7" t="s">
        <v>21</v>
      </c>
      <c r="E156" s="8" t="n">
        <v>19965541</v>
      </c>
      <c r="F156" s="7" t="s">
        <v>471</v>
      </c>
      <c r="G156" s="7" t="s">
        <v>472</v>
      </c>
      <c r="H156" s="9" t="n">
        <v>44119.56</v>
      </c>
      <c r="I156" s="9" t="n">
        <v>13490.76</v>
      </c>
      <c r="J156" s="10" t="n">
        <v>30628.8</v>
      </c>
      <c r="K156" s="11" t="n">
        <f aca="false">I156/12</f>
        <v>1124.23</v>
      </c>
      <c r="L156" s="11" t="n">
        <f aca="false">J156/8</f>
        <v>3828.6</v>
      </c>
    </row>
    <row r="157" customFormat="false" ht="12.75" hidden="false" customHeight="false" outlineLevel="0" collapsed="false">
      <c r="A157" s="7" t="n">
        <v>156</v>
      </c>
      <c r="B157" s="7" t="s">
        <v>12</v>
      </c>
      <c r="C157" s="7" t="s">
        <v>473</v>
      </c>
      <c r="D157" s="7" t="s">
        <v>21</v>
      </c>
      <c r="E157" s="8" t="n">
        <v>19965606</v>
      </c>
      <c r="F157" s="7" t="s">
        <v>474</v>
      </c>
      <c r="G157" s="7" t="s">
        <v>475</v>
      </c>
      <c r="H157" s="9" t="n">
        <v>34697.2</v>
      </c>
      <c r="I157" s="9" t="n">
        <v>12711.6</v>
      </c>
      <c r="J157" s="10" t="n">
        <v>21985.6</v>
      </c>
      <c r="K157" s="11" t="n">
        <f aca="false">I157/12</f>
        <v>1059.3</v>
      </c>
      <c r="L157" s="11" t="n">
        <f aca="false">J157/8</f>
        <v>2748.2</v>
      </c>
    </row>
    <row r="158" customFormat="false" ht="12.75" hidden="false" customHeight="false" outlineLevel="0" collapsed="false">
      <c r="A158" s="7" t="n">
        <v>157</v>
      </c>
      <c r="B158" s="7" t="s">
        <v>12</v>
      </c>
      <c r="C158" s="7" t="s">
        <v>476</v>
      </c>
      <c r="D158" s="7" t="s">
        <v>48</v>
      </c>
      <c r="E158" s="8" t="n">
        <v>19965738</v>
      </c>
      <c r="F158" s="7" t="s">
        <v>477</v>
      </c>
      <c r="G158" s="7" t="s">
        <v>478</v>
      </c>
      <c r="H158" s="9" t="n">
        <v>35179.4</v>
      </c>
      <c r="I158" s="9" t="n">
        <v>8656.2</v>
      </c>
      <c r="J158" s="10" t="n">
        <v>26523.2</v>
      </c>
      <c r="K158" s="11" t="n">
        <f aca="false">I158/12</f>
        <v>721.35</v>
      </c>
      <c r="L158" s="11" t="n">
        <f aca="false">J158/8</f>
        <v>3315.4</v>
      </c>
    </row>
    <row r="159" customFormat="false" ht="12.75" hidden="false" customHeight="false" outlineLevel="0" collapsed="false">
      <c r="A159" s="7" t="n">
        <v>158</v>
      </c>
      <c r="B159" s="7" t="s">
        <v>12</v>
      </c>
      <c r="C159" s="7" t="s">
        <v>479</v>
      </c>
      <c r="D159" s="7" t="s">
        <v>14</v>
      </c>
      <c r="E159" s="8" t="n">
        <v>19965762</v>
      </c>
      <c r="F159" s="7" t="s">
        <v>480</v>
      </c>
      <c r="G159" s="7" t="s">
        <v>481</v>
      </c>
      <c r="H159" s="9" t="n">
        <v>66065.04</v>
      </c>
      <c r="I159" s="9" t="n">
        <v>24314.64</v>
      </c>
      <c r="J159" s="10" t="n">
        <v>41750.4</v>
      </c>
      <c r="K159" s="11" t="n">
        <f aca="false">I159/12</f>
        <v>2026.22</v>
      </c>
      <c r="L159" s="11" t="n">
        <f aca="false">J159/8</f>
        <v>5218.8</v>
      </c>
    </row>
    <row r="160" customFormat="false" ht="12.75" hidden="false" customHeight="false" outlineLevel="0" collapsed="false">
      <c r="A160" s="7" t="n">
        <v>159</v>
      </c>
      <c r="B160" s="7" t="s">
        <v>12</v>
      </c>
      <c r="C160" s="7" t="s">
        <v>482</v>
      </c>
      <c r="D160" s="7" t="s">
        <v>14</v>
      </c>
      <c r="E160" s="8" t="n">
        <v>19966032</v>
      </c>
      <c r="F160" s="7" t="s">
        <v>483</v>
      </c>
      <c r="G160" s="7" t="s">
        <v>484</v>
      </c>
      <c r="H160" s="9" t="n">
        <v>32574.36</v>
      </c>
      <c r="I160" s="9" t="n">
        <v>14094.36</v>
      </c>
      <c r="J160" s="10" t="n">
        <v>18480</v>
      </c>
      <c r="K160" s="11" t="n">
        <f aca="false">I160/12</f>
        <v>1174.53</v>
      </c>
      <c r="L160" s="11" t="n">
        <f aca="false">J160/8</f>
        <v>2310</v>
      </c>
    </row>
    <row r="161" customFormat="false" ht="12.75" hidden="false" customHeight="false" outlineLevel="0" collapsed="false">
      <c r="A161" s="7" t="n">
        <v>160</v>
      </c>
      <c r="B161" s="7" t="s">
        <v>12</v>
      </c>
      <c r="C161" s="7" t="s">
        <v>485</v>
      </c>
      <c r="D161" s="7" t="s">
        <v>48</v>
      </c>
      <c r="E161" s="8" t="n">
        <v>19966105</v>
      </c>
      <c r="F161" s="7" t="s">
        <v>486</v>
      </c>
      <c r="G161" s="7" t="s">
        <v>487</v>
      </c>
      <c r="H161" s="9" t="n">
        <v>46417.92</v>
      </c>
      <c r="I161" s="9" t="n">
        <v>16806.72</v>
      </c>
      <c r="J161" s="10" t="n">
        <v>29611.2</v>
      </c>
      <c r="K161" s="11" t="n">
        <f aca="false">I161/12</f>
        <v>1400.56</v>
      </c>
      <c r="L161" s="11" t="n">
        <f aca="false">J161/8</f>
        <v>3701.4</v>
      </c>
    </row>
    <row r="162" customFormat="false" ht="12.75" hidden="false" customHeight="false" outlineLevel="0" collapsed="false">
      <c r="A162" s="7" t="n">
        <v>161</v>
      </c>
      <c r="B162" s="7" t="s">
        <v>12</v>
      </c>
      <c r="C162" s="7" t="s">
        <v>488</v>
      </c>
      <c r="D162" s="7" t="s">
        <v>21</v>
      </c>
      <c r="E162" s="8" t="n">
        <v>19966539</v>
      </c>
      <c r="F162" s="7" t="s">
        <v>489</v>
      </c>
      <c r="G162" s="7" t="s">
        <v>490</v>
      </c>
      <c r="H162" s="9" t="n">
        <v>40787.28</v>
      </c>
      <c r="I162" s="9" t="n">
        <v>14046.48</v>
      </c>
      <c r="J162" s="10" t="n">
        <v>26740.8</v>
      </c>
      <c r="K162" s="11" t="n">
        <f aca="false">I162/12</f>
        <v>1170.54</v>
      </c>
      <c r="L162" s="11" t="n">
        <f aca="false">J162/8</f>
        <v>3342.6</v>
      </c>
    </row>
    <row r="163" customFormat="false" ht="12.75" hidden="false" customHeight="false" outlineLevel="0" collapsed="false">
      <c r="A163" s="7" t="n">
        <v>162</v>
      </c>
      <c r="B163" s="7" t="s">
        <v>12</v>
      </c>
      <c r="C163" s="7" t="s">
        <v>491</v>
      </c>
      <c r="D163" s="7" t="s">
        <v>21</v>
      </c>
      <c r="E163" s="8" t="n">
        <v>19966660</v>
      </c>
      <c r="F163" s="7" t="s">
        <v>492</v>
      </c>
      <c r="G163" s="7" t="s">
        <v>493</v>
      </c>
      <c r="H163" s="9" t="n">
        <v>35787.36</v>
      </c>
      <c r="I163" s="9" t="n">
        <v>10577.76</v>
      </c>
      <c r="J163" s="10" t="n">
        <v>25209.6</v>
      </c>
      <c r="K163" s="11" t="n">
        <f aca="false">I163/12</f>
        <v>881.48</v>
      </c>
      <c r="L163" s="11" t="n">
        <f aca="false">J163/8</f>
        <v>3151.2</v>
      </c>
    </row>
    <row r="164" customFormat="false" ht="12.75" hidden="false" customHeight="false" outlineLevel="0" collapsed="false">
      <c r="A164" s="7" t="n">
        <v>163</v>
      </c>
      <c r="B164" s="7" t="s">
        <v>12</v>
      </c>
      <c r="C164" s="7" t="s">
        <v>494</v>
      </c>
      <c r="D164" s="7" t="s">
        <v>14</v>
      </c>
      <c r="E164" s="8" t="n">
        <v>19966857</v>
      </c>
      <c r="F164" s="7" t="s">
        <v>495</v>
      </c>
      <c r="G164" s="7" t="s">
        <v>496</v>
      </c>
      <c r="H164" s="9" t="n">
        <v>36378</v>
      </c>
      <c r="I164" s="9" t="n">
        <v>14370</v>
      </c>
      <c r="J164" s="10" t="n">
        <v>22008</v>
      </c>
      <c r="K164" s="11" t="n">
        <f aca="false">I164/12</f>
        <v>1197.5</v>
      </c>
      <c r="L164" s="11" t="n">
        <f aca="false">J164/8</f>
        <v>2751</v>
      </c>
    </row>
    <row r="165" customFormat="false" ht="12.75" hidden="false" customHeight="false" outlineLevel="0" collapsed="false">
      <c r="A165" s="7" t="n">
        <v>164</v>
      </c>
      <c r="B165" s="7" t="s">
        <v>12</v>
      </c>
      <c r="C165" s="7" t="s">
        <v>497</v>
      </c>
      <c r="D165" s="7" t="s">
        <v>21</v>
      </c>
      <c r="E165" s="8" t="n">
        <v>19967674</v>
      </c>
      <c r="F165" s="7" t="s">
        <v>498</v>
      </c>
      <c r="G165" s="7" t="s">
        <v>499</v>
      </c>
      <c r="H165" s="9" t="n">
        <v>32562.32</v>
      </c>
      <c r="I165" s="9" t="n">
        <v>13018.32</v>
      </c>
      <c r="J165" s="10" t="n">
        <v>19544</v>
      </c>
      <c r="K165" s="11" t="n">
        <f aca="false">I165/12</f>
        <v>1084.86</v>
      </c>
      <c r="L165" s="11" t="n">
        <f aca="false">J165/8</f>
        <v>2443</v>
      </c>
    </row>
    <row r="166" customFormat="false" ht="12.75" hidden="false" customHeight="false" outlineLevel="0" collapsed="false">
      <c r="A166" s="7" t="n">
        <v>165</v>
      </c>
      <c r="B166" s="7" t="s">
        <v>12</v>
      </c>
      <c r="C166" s="7" t="s">
        <v>500</v>
      </c>
      <c r="D166" s="7" t="s">
        <v>14</v>
      </c>
      <c r="E166" s="8" t="n">
        <v>20033878</v>
      </c>
      <c r="F166" s="7" t="s">
        <v>501</v>
      </c>
      <c r="G166" s="7" t="s">
        <v>502</v>
      </c>
      <c r="H166" s="9" t="n">
        <v>37589.2</v>
      </c>
      <c r="I166" s="9" t="n">
        <v>14595.6</v>
      </c>
      <c r="J166" s="10" t="n">
        <v>22993.6</v>
      </c>
      <c r="K166" s="11" t="n">
        <f aca="false">I166/12</f>
        <v>1216.3</v>
      </c>
      <c r="L166" s="11" t="n">
        <f aca="false">J166/8</f>
        <v>2874.2</v>
      </c>
    </row>
    <row r="167" customFormat="false" ht="12.75" hidden="false" customHeight="false" outlineLevel="0" collapsed="false">
      <c r="A167" s="7" t="n">
        <v>166</v>
      </c>
      <c r="B167" s="7" t="s">
        <v>12</v>
      </c>
      <c r="C167" s="7" t="s">
        <v>503</v>
      </c>
      <c r="D167" s="7" t="s">
        <v>21</v>
      </c>
      <c r="E167" s="8" t="n">
        <v>20034130</v>
      </c>
      <c r="F167" s="7" t="s">
        <v>504</v>
      </c>
      <c r="G167" s="7" t="s">
        <v>505</v>
      </c>
      <c r="H167" s="9" t="n">
        <v>63759.36</v>
      </c>
      <c r="I167" s="9" t="n">
        <v>26804.16</v>
      </c>
      <c r="J167" s="10" t="n">
        <v>36955.2</v>
      </c>
      <c r="K167" s="11" t="n">
        <f aca="false">I167/12</f>
        <v>2233.68</v>
      </c>
      <c r="L167" s="11" t="n">
        <f aca="false">J167/8</f>
        <v>4619.4</v>
      </c>
    </row>
    <row r="168" customFormat="false" ht="12.75" hidden="false" customHeight="false" outlineLevel="0" collapsed="false">
      <c r="A168" s="7" t="n">
        <v>167</v>
      </c>
      <c r="B168" s="7" t="s">
        <v>12</v>
      </c>
      <c r="C168" s="7" t="s">
        <v>506</v>
      </c>
      <c r="D168" s="7" t="s">
        <v>14</v>
      </c>
      <c r="E168" s="8" t="n">
        <v>20034466</v>
      </c>
      <c r="F168" s="7" t="s">
        <v>507</v>
      </c>
      <c r="G168" s="7" t="s">
        <v>508</v>
      </c>
      <c r="H168" s="9" t="n">
        <v>43092.6</v>
      </c>
      <c r="I168" s="9" t="n">
        <v>16903.8</v>
      </c>
      <c r="J168" s="10" t="n">
        <v>26188.8</v>
      </c>
      <c r="K168" s="11" t="n">
        <f aca="false">I168/12</f>
        <v>1408.65</v>
      </c>
      <c r="L168" s="11" t="n">
        <f aca="false">J168/8</f>
        <v>3273.6</v>
      </c>
    </row>
    <row r="169" customFormat="false" ht="12.75" hidden="false" customHeight="false" outlineLevel="0" collapsed="false">
      <c r="A169" s="7" t="n">
        <v>168</v>
      </c>
      <c r="B169" s="7" t="s">
        <v>12</v>
      </c>
      <c r="C169" s="7" t="s">
        <v>509</v>
      </c>
      <c r="D169" s="7" t="s">
        <v>14</v>
      </c>
      <c r="E169" s="8" t="n">
        <v>20034725</v>
      </c>
      <c r="F169" s="7" t="s">
        <v>510</v>
      </c>
      <c r="G169" s="7" t="s">
        <v>511</v>
      </c>
      <c r="H169" s="9" t="n">
        <v>34749.6</v>
      </c>
      <c r="I169" s="9" t="n">
        <v>12170.4</v>
      </c>
      <c r="J169" s="10" t="n">
        <v>22579.2</v>
      </c>
      <c r="K169" s="11" t="n">
        <f aca="false">I169/12</f>
        <v>1014.2</v>
      </c>
      <c r="L169" s="11" t="n">
        <f aca="false">J169/8</f>
        <v>2822.4</v>
      </c>
    </row>
    <row r="170" customFormat="false" ht="12.75" hidden="false" customHeight="false" outlineLevel="0" collapsed="false">
      <c r="A170" s="7" t="n">
        <v>169</v>
      </c>
      <c r="B170" s="7" t="s">
        <v>12</v>
      </c>
      <c r="C170" s="7" t="s">
        <v>512</v>
      </c>
      <c r="D170" s="7" t="s">
        <v>14</v>
      </c>
      <c r="E170" s="8" t="n">
        <v>20109208</v>
      </c>
      <c r="F170" s="7" t="s">
        <v>513</v>
      </c>
      <c r="G170" s="7" t="s">
        <v>514</v>
      </c>
      <c r="H170" s="9" t="n">
        <v>36341.28</v>
      </c>
      <c r="I170" s="9" t="n">
        <v>11376.48</v>
      </c>
      <c r="J170" s="10" t="n">
        <v>24964.8</v>
      </c>
      <c r="K170" s="11" t="n">
        <f aca="false">I170/12</f>
        <v>948.04</v>
      </c>
      <c r="L170" s="11" t="n">
        <f aca="false">J170/8</f>
        <v>3120.6</v>
      </c>
    </row>
    <row r="171" customFormat="false" ht="12.75" hidden="false" customHeight="false" outlineLevel="0" collapsed="false">
      <c r="A171" s="7" t="n">
        <v>170</v>
      </c>
      <c r="B171" s="7" t="s">
        <v>12</v>
      </c>
      <c r="C171" s="7" t="s">
        <v>515</v>
      </c>
      <c r="D171" s="7" t="s">
        <v>14</v>
      </c>
      <c r="E171" s="8" t="n">
        <v>20109283</v>
      </c>
      <c r="F171" s="7" t="s">
        <v>516</v>
      </c>
      <c r="G171" s="7" t="s">
        <v>517</v>
      </c>
      <c r="H171" s="9" t="n">
        <v>18330.4</v>
      </c>
      <c r="I171" s="9" t="n">
        <v>6350.4</v>
      </c>
      <c r="J171" s="10" t="n">
        <v>11980</v>
      </c>
      <c r="K171" s="11" t="n">
        <f aca="false">I171/12</f>
        <v>529.2</v>
      </c>
      <c r="L171" s="11" t="n">
        <f aca="false">J171/8</f>
        <v>1497.5</v>
      </c>
    </row>
    <row r="172" customFormat="false" ht="12.75" hidden="false" customHeight="false" outlineLevel="0" collapsed="false">
      <c r="A172" s="7" t="n">
        <v>171</v>
      </c>
      <c r="B172" s="7" t="s">
        <v>12</v>
      </c>
      <c r="C172" s="7" t="s">
        <v>518</v>
      </c>
      <c r="D172" s="7" t="s">
        <v>21</v>
      </c>
      <c r="E172" s="8" t="n">
        <v>20109658</v>
      </c>
      <c r="F172" s="7" t="s">
        <v>519</v>
      </c>
      <c r="G172" s="7" t="s">
        <v>520</v>
      </c>
      <c r="H172" s="9" t="n">
        <v>72670.08</v>
      </c>
      <c r="I172" s="9" t="n">
        <v>22990.08</v>
      </c>
      <c r="J172" s="10" t="n">
        <v>49680</v>
      </c>
      <c r="K172" s="11" t="n">
        <f aca="false">I172/12</f>
        <v>1915.84</v>
      </c>
      <c r="L172" s="11" t="n">
        <f aca="false">J172/8</f>
        <v>6210</v>
      </c>
    </row>
    <row r="173" customFormat="false" ht="12.75" hidden="false" customHeight="false" outlineLevel="0" collapsed="false">
      <c r="A173" s="7" t="n">
        <v>172</v>
      </c>
      <c r="B173" s="7" t="s">
        <v>12</v>
      </c>
      <c r="C173" s="7" t="s">
        <v>521</v>
      </c>
      <c r="D173" s="7" t="s">
        <v>14</v>
      </c>
      <c r="E173" s="8" t="n">
        <v>20109720</v>
      </c>
      <c r="F173" s="7" t="s">
        <v>522</v>
      </c>
      <c r="G173" s="7" t="s">
        <v>523</v>
      </c>
      <c r="H173" s="9" t="n">
        <v>40343.88</v>
      </c>
      <c r="I173" s="9" t="n">
        <v>13502.28</v>
      </c>
      <c r="J173" s="10" t="n">
        <v>26841.6</v>
      </c>
      <c r="K173" s="11" t="n">
        <f aca="false">I173/12</f>
        <v>1125.19</v>
      </c>
      <c r="L173" s="11" t="n">
        <f aca="false">J173/8</f>
        <v>3355.2</v>
      </c>
    </row>
    <row r="174" customFormat="false" ht="12.75" hidden="false" customHeight="false" outlineLevel="0" collapsed="false">
      <c r="A174" s="7" t="n">
        <v>173</v>
      </c>
      <c r="B174" s="7" t="s">
        <v>12</v>
      </c>
      <c r="C174" s="7" t="s">
        <v>524</v>
      </c>
      <c r="D174" s="7" t="s">
        <v>48</v>
      </c>
      <c r="E174" s="8" t="n">
        <v>20110040</v>
      </c>
      <c r="F174" s="7" t="s">
        <v>525</v>
      </c>
      <c r="G174" s="7" t="s">
        <v>526</v>
      </c>
      <c r="H174" s="9" t="n">
        <v>33462</v>
      </c>
      <c r="I174" s="9" t="n">
        <v>9457.2</v>
      </c>
      <c r="J174" s="10" t="n">
        <v>24004.8</v>
      </c>
      <c r="K174" s="11" t="n">
        <f aca="false">I174/12</f>
        <v>788.1</v>
      </c>
      <c r="L174" s="11" t="n">
        <f aca="false">J174/8</f>
        <v>3000.6</v>
      </c>
    </row>
    <row r="175" customFormat="false" ht="12.75" hidden="false" customHeight="false" outlineLevel="0" collapsed="false">
      <c r="A175" s="7" t="n">
        <v>174</v>
      </c>
      <c r="B175" s="7" t="s">
        <v>12</v>
      </c>
      <c r="C175" s="7" t="s">
        <v>527</v>
      </c>
      <c r="D175" s="7" t="s">
        <v>21</v>
      </c>
      <c r="E175" s="8" t="n">
        <v>20110199</v>
      </c>
      <c r="F175" s="7" t="s">
        <v>528</v>
      </c>
      <c r="G175" s="7" t="s">
        <v>529</v>
      </c>
      <c r="H175" s="9" t="n">
        <v>68359.12</v>
      </c>
      <c r="I175" s="9" t="n">
        <v>22147.92</v>
      </c>
      <c r="J175" s="10" t="n">
        <v>46211.2</v>
      </c>
      <c r="K175" s="11" t="n">
        <f aca="false">I175/12</f>
        <v>1845.66</v>
      </c>
      <c r="L175" s="11" t="n">
        <f aca="false">J175/8</f>
        <v>5776.4</v>
      </c>
    </row>
    <row r="176" customFormat="false" ht="12.75" hidden="false" customHeight="false" outlineLevel="0" collapsed="false">
      <c r="A176" s="7" t="n">
        <v>175</v>
      </c>
      <c r="B176" s="7" t="s">
        <v>12</v>
      </c>
      <c r="C176" s="7" t="s">
        <v>530</v>
      </c>
      <c r="D176" s="7" t="s">
        <v>14</v>
      </c>
      <c r="E176" s="8" t="n">
        <v>20110342</v>
      </c>
      <c r="F176" s="7" t="s">
        <v>531</v>
      </c>
      <c r="G176" s="7" t="s">
        <v>532</v>
      </c>
      <c r="H176" s="9" t="n">
        <v>38842.08</v>
      </c>
      <c r="I176" s="9" t="n">
        <v>16829.28</v>
      </c>
      <c r="J176" s="10" t="n">
        <v>22012.8</v>
      </c>
      <c r="K176" s="11" t="n">
        <f aca="false">I176/12</f>
        <v>1402.44</v>
      </c>
      <c r="L176" s="11" t="n">
        <f aca="false">J176/8</f>
        <v>2751.6</v>
      </c>
    </row>
    <row r="177" customFormat="false" ht="12.75" hidden="false" customHeight="false" outlineLevel="0" collapsed="false">
      <c r="A177" s="7" t="n">
        <v>176</v>
      </c>
      <c r="B177" s="7" t="s">
        <v>12</v>
      </c>
      <c r="C177" s="7" t="s">
        <v>533</v>
      </c>
      <c r="D177" s="7" t="s">
        <v>14</v>
      </c>
      <c r="E177" s="8" t="n">
        <v>20110407</v>
      </c>
      <c r="F177" s="7" t="s">
        <v>534</v>
      </c>
      <c r="G177" s="7" t="s">
        <v>535</v>
      </c>
      <c r="H177" s="9" t="n">
        <v>18011.48</v>
      </c>
      <c r="I177" s="9" t="n">
        <v>11727.48</v>
      </c>
      <c r="J177" s="10" t="n">
        <v>6284</v>
      </c>
      <c r="K177" s="11" t="n">
        <f aca="false">I177/12</f>
        <v>977.29</v>
      </c>
      <c r="L177" s="11" t="n">
        <f aca="false">J177/8</f>
        <v>785.5</v>
      </c>
    </row>
    <row r="178" customFormat="false" ht="12.75" hidden="false" customHeight="false" outlineLevel="0" collapsed="false">
      <c r="A178" s="7" t="n">
        <v>177</v>
      </c>
      <c r="B178" s="7" t="s">
        <v>12</v>
      </c>
      <c r="C178" s="7" t="s">
        <v>536</v>
      </c>
      <c r="D178" s="7" t="s">
        <v>14</v>
      </c>
      <c r="E178" s="8" t="n">
        <v>20158529</v>
      </c>
      <c r="F178" s="7" t="s">
        <v>537</v>
      </c>
      <c r="G178" s="7" t="s">
        <v>538</v>
      </c>
      <c r="H178" s="9" t="n">
        <v>24552.52</v>
      </c>
      <c r="I178" s="9" t="n">
        <v>8720.52</v>
      </c>
      <c r="J178" s="10" t="n">
        <v>15832</v>
      </c>
      <c r="K178" s="11" t="n">
        <f aca="false">I178/12</f>
        <v>726.71</v>
      </c>
      <c r="L178" s="11" t="n">
        <f aca="false">J178/8</f>
        <v>1979</v>
      </c>
    </row>
    <row r="179" customFormat="false" ht="12.75" hidden="false" customHeight="false" outlineLevel="0" collapsed="false">
      <c r="A179" s="7" t="n">
        <v>178</v>
      </c>
      <c r="B179" s="7" t="s">
        <v>12</v>
      </c>
      <c r="C179" s="7" t="s">
        <v>539</v>
      </c>
      <c r="D179" s="7" t="s">
        <v>21</v>
      </c>
      <c r="E179" s="8" t="n">
        <v>20160561</v>
      </c>
      <c r="F179" s="7" t="s">
        <v>540</v>
      </c>
      <c r="G179" s="7" t="s">
        <v>541</v>
      </c>
      <c r="H179" s="9" t="n">
        <v>27541.52</v>
      </c>
      <c r="I179" s="9" t="n">
        <v>9461.52</v>
      </c>
      <c r="J179" s="10" t="n">
        <v>18080</v>
      </c>
      <c r="K179" s="11" t="n">
        <f aca="false">I179/12</f>
        <v>788.46</v>
      </c>
      <c r="L179" s="11" t="n">
        <f aca="false">J179/8</f>
        <v>2260</v>
      </c>
    </row>
    <row r="180" customFormat="false" ht="12.75" hidden="false" customHeight="false" outlineLevel="0" collapsed="false">
      <c r="A180" s="7" t="n">
        <v>179</v>
      </c>
      <c r="B180" s="7" t="s">
        <v>12</v>
      </c>
      <c r="C180" s="7" t="s">
        <v>542</v>
      </c>
      <c r="D180" s="7" t="s">
        <v>21</v>
      </c>
      <c r="E180" s="8" t="n">
        <v>20164377</v>
      </c>
      <c r="F180" s="7" t="s">
        <v>543</v>
      </c>
      <c r="G180" s="7" t="s">
        <v>544</v>
      </c>
      <c r="H180" s="9" t="n">
        <v>28105.68</v>
      </c>
      <c r="I180" s="9" t="n">
        <v>8821.68</v>
      </c>
      <c r="J180" s="10" t="n">
        <v>19284</v>
      </c>
      <c r="K180" s="11" t="n">
        <f aca="false">I180/12</f>
        <v>735.14</v>
      </c>
      <c r="L180" s="11" t="n">
        <f aca="false">J180/8</f>
        <v>2410.5</v>
      </c>
    </row>
    <row r="181" customFormat="false" ht="12.75" hidden="false" customHeight="false" outlineLevel="0" collapsed="false">
      <c r="A181" s="7" t="n">
        <v>180</v>
      </c>
      <c r="B181" s="7" t="s">
        <v>12</v>
      </c>
      <c r="C181" s="7" t="s">
        <v>545</v>
      </c>
      <c r="D181" s="7" t="s">
        <v>21</v>
      </c>
      <c r="E181" s="8" t="n">
        <v>20239135</v>
      </c>
      <c r="F181" s="7" t="s">
        <v>546</v>
      </c>
      <c r="G181" s="7" t="s">
        <v>547</v>
      </c>
      <c r="H181" s="9" t="n">
        <v>39291.84</v>
      </c>
      <c r="I181" s="9" t="n">
        <v>18431.04</v>
      </c>
      <c r="J181" s="10" t="n">
        <v>20860.8</v>
      </c>
      <c r="K181" s="11" t="n">
        <f aca="false">I181/12</f>
        <v>1535.92</v>
      </c>
      <c r="L181" s="11" t="n">
        <f aca="false">J181/8</f>
        <v>2607.6</v>
      </c>
    </row>
    <row r="182" customFormat="false" ht="12.75" hidden="false" customHeight="false" outlineLevel="0" collapsed="false">
      <c r="A182" s="7" t="n">
        <v>181</v>
      </c>
      <c r="B182" s="7" t="s">
        <v>12</v>
      </c>
      <c r="C182" s="7" t="s">
        <v>548</v>
      </c>
      <c r="D182" s="7" t="s">
        <v>21</v>
      </c>
      <c r="E182" s="8" t="n">
        <v>20239208</v>
      </c>
      <c r="F182" s="7" t="s">
        <v>549</v>
      </c>
      <c r="G182" s="7" t="s">
        <v>550</v>
      </c>
      <c r="H182" s="9" t="n">
        <v>35480.96</v>
      </c>
      <c r="I182" s="9" t="n">
        <v>16668.96</v>
      </c>
      <c r="J182" s="10" t="n">
        <v>18812</v>
      </c>
      <c r="K182" s="11" t="n">
        <f aca="false">I182/12</f>
        <v>1389.08</v>
      </c>
      <c r="L182" s="11" t="n">
        <f aca="false">J182/8</f>
        <v>2351.5</v>
      </c>
    </row>
    <row r="183" customFormat="false" ht="12.75" hidden="false" customHeight="false" outlineLevel="0" collapsed="false">
      <c r="A183" s="7" t="n">
        <v>182</v>
      </c>
      <c r="B183" s="7" t="s">
        <v>12</v>
      </c>
      <c r="C183" s="7" t="s">
        <v>551</v>
      </c>
      <c r="D183" s="7" t="s">
        <v>21</v>
      </c>
      <c r="E183" s="8" t="n">
        <v>20239216</v>
      </c>
      <c r="F183" s="7" t="s">
        <v>552</v>
      </c>
      <c r="G183" s="7" t="s">
        <v>553</v>
      </c>
      <c r="H183" s="9" t="n">
        <v>40186.2</v>
      </c>
      <c r="I183" s="9" t="n">
        <v>11326.2</v>
      </c>
      <c r="J183" s="10" t="n">
        <v>28860</v>
      </c>
      <c r="K183" s="11" t="n">
        <f aca="false">I183/12</f>
        <v>943.85</v>
      </c>
      <c r="L183" s="11" t="n">
        <f aca="false">J183/8</f>
        <v>3607.5</v>
      </c>
    </row>
    <row r="184" customFormat="false" ht="12.75" hidden="false" customHeight="false" outlineLevel="0" collapsed="false">
      <c r="A184" s="7" t="n">
        <v>183</v>
      </c>
      <c r="B184" s="7" t="s">
        <v>12</v>
      </c>
      <c r="C184" s="7" t="s">
        <v>554</v>
      </c>
      <c r="D184" s="7" t="s">
        <v>14</v>
      </c>
      <c r="E184" s="8" t="n">
        <v>20239461</v>
      </c>
      <c r="F184" s="7" t="s">
        <v>555</v>
      </c>
      <c r="G184" s="7" t="s">
        <v>556</v>
      </c>
      <c r="H184" s="9" t="n">
        <v>37166.36</v>
      </c>
      <c r="I184" s="9" t="n">
        <v>16866.36</v>
      </c>
      <c r="J184" s="10" t="n">
        <v>20300</v>
      </c>
      <c r="K184" s="11" t="n">
        <f aca="false">I184/12</f>
        <v>1405.53</v>
      </c>
      <c r="L184" s="11" t="n">
        <f aca="false">J184/8</f>
        <v>2537.5</v>
      </c>
    </row>
    <row r="185" customFormat="false" ht="12.75" hidden="false" customHeight="false" outlineLevel="0" collapsed="false">
      <c r="A185" s="7" t="n">
        <v>184</v>
      </c>
      <c r="B185" s="7" t="s">
        <v>12</v>
      </c>
      <c r="C185" s="7" t="s">
        <v>557</v>
      </c>
      <c r="D185" s="7" t="s">
        <v>21</v>
      </c>
      <c r="E185" s="8" t="n">
        <v>20239470</v>
      </c>
      <c r="F185" s="7" t="s">
        <v>558</v>
      </c>
      <c r="G185" s="7" t="s">
        <v>559</v>
      </c>
      <c r="H185" s="9" t="n">
        <v>46032.96</v>
      </c>
      <c r="I185" s="9" t="n">
        <v>14276.16</v>
      </c>
      <c r="J185" s="10" t="n">
        <v>31756.8</v>
      </c>
      <c r="K185" s="11" t="n">
        <f aca="false">I185/12</f>
        <v>1189.68</v>
      </c>
      <c r="L185" s="11" t="n">
        <f aca="false">J185/8</f>
        <v>3969.6</v>
      </c>
    </row>
    <row r="186" customFormat="false" ht="12.75" hidden="false" customHeight="false" outlineLevel="0" collapsed="false">
      <c r="A186" s="7" t="n">
        <v>185</v>
      </c>
      <c r="B186" s="7" t="s">
        <v>12</v>
      </c>
      <c r="C186" s="7" t="s">
        <v>560</v>
      </c>
      <c r="D186" s="7" t="s">
        <v>48</v>
      </c>
      <c r="E186" s="8" t="n">
        <v>20239658</v>
      </c>
      <c r="F186" s="7" t="s">
        <v>561</v>
      </c>
      <c r="G186" s="7" t="s">
        <v>562</v>
      </c>
      <c r="H186" s="9" t="n">
        <v>25780.24</v>
      </c>
      <c r="I186" s="9" t="n">
        <v>7836.24</v>
      </c>
      <c r="J186" s="10" t="n">
        <v>17944</v>
      </c>
      <c r="K186" s="11" t="n">
        <f aca="false">I186/12</f>
        <v>653.02</v>
      </c>
      <c r="L186" s="11" t="n">
        <f aca="false">J186/8</f>
        <v>2243</v>
      </c>
    </row>
    <row r="187" customFormat="false" ht="12.75" hidden="false" customHeight="false" outlineLevel="0" collapsed="false">
      <c r="A187" s="7" t="n">
        <v>186</v>
      </c>
      <c r="B187" s="7" t="s">
        <v>12</v>
      </c>
      <c r="C187" s="7" t="s">
        <v>563</v>
      </c>
      <c r="D187" s="7" t="s">
        <v>14</v>
      </c>
      <c r="E187" s="8" t="n">
        <v>20239712</v>
      </c>
      <c r="F187" s="7" t="s">
        <v>564</v>
      </c>
      <c r="G187" s="7" t="s">
        <v>565</v>
      </c>
      <c r="H187" s="9" t="n">
        <v>40186.72</v>
      </c>
      <c r="I187" s="9" t="n">
        <v>11322.72</v>
      </c>
      <c r="J187" s="10" t="n">
        <v>28864</v>
      </c>
      <c r="K187" s="11" t="n">
        <f aca="false">I187/12</f>
        <v>943.56</v>
      </c>
      <c r="L187" s="11" t="n">
        <f aca="false">J187/8</f>
        <v>3608</v>
      </c>
    </row>
    <row r="188" customFormat="false" ht="12.75" hidden="false" customHeight="false" outlineLevel="0" collapsed="false">
      <c r="A188" s="7" t="n">
        <v>187</v>
      </c>
      <c r="B188" s="7" t="s">
        <v>12</v>
      </c>
      <c r="C188" s="7" t="s">
        <v>566</v>
      </c>
      <c r="D188" s="7" t="s">
        <v>21</v>
      </c>
      <c r="E188" s="8" t="n">
        <v>20239739</v>
      </c>
      <c r="F188" s="7" t="s">
        <v>567</v>
      </c>
      <c r="G188" s="7" t="s">
        <v>568</v>
      </c>
      <c r="H188" s="9" t="n">
        <v>75318</v>
      </c>
      <c r="I188" s="9" t="n">
        <v>29401.2</v>
      </c>
      <c r="J188" s="10" t="n">
        <v>45916.8</v>
      </c>
      <c r="K188" s="11" t="n">
        <f aca="false">I188/12</f>
        <v>2450.1</v>
      </c>
      <c r="L188" s="11" t="n">
        <f aca="false">J188/8</f>
        <v>5739.6</v>
      </c>
    </row>
    <row r="189" customFormat="false" ht="12.75" hidden="false" customHeight="false" outlineLevel="0" collapsed="false">
      <c r="A189" s="7" t="n">
        <v>188</v>
      </c>
      <c r="B189" s="7" t="s">
        <v>12</v>
      </c>
      <c r="C189" s="7" t="s">
        <v>569</v>
      </c>
      <c r="D189" s="7" t="s">
        <v>14</v>
      </c>
      <c r="E189" s="8" t="n">
        <v>20239747</v>
      </c>
      <c r="F189" s="7" t="s">
        <v>570</v>
      </c>
      <c r="G189" s="7" t="s">
        <v>571</v>
      </c>
      <c r="H189" s="9" t="n">
        <v>36885.6</v>
      </c>
      <c r="I189" s="9" t="n">
        <v>18208.8</v>
      </c>
      <c r="J189" s="10" t="n">
        <v>18676.8</v>
      </c>
      <c r="K189" s="11" t="n">
        <f aca="false">I189/12</f>
        <v>1517.4</v>
      </c>
      <c r="L189" s="11" t="n">
        <f aca="false">J189/8</f>
        <v>2334.6</v>
      </c>
    </row>
    <row r="190" customFormat="false" ht="12.75" hidden="false" customHeight="false" outlineLevel="0" collapsed="false">
      <c r="A190" s="7" t="n">
        <v>189</v>
      </c>
      <c r="B190" s="7" t="s">
        <v>12</v>
      </c>
      <c r="C190" s="7" t="s">
        <v>572</v>
      </c>
      <c r="D190" s="7" t="s">
        <v>21</v>
      </c>
      <c r="E190" s="8" t="n">
        <v>20239755</v>
      </c>
      <c r="F190" s="7" t="s">
        <v>573</v>
      </c>
      <c r="G190" s="7" t="s">
        <v>574</v>
      </c>
      <c r="H190" s="9" t="n">
        <v>37799.52</v>
      </c>
      <c r="I190" s="9" t="n">
        <v>15009.12</v>
      </c>
      <c r="J190" s="10" t="n">
        <v>22790.4</v>
      </c>
      <c r="K190" s="11" t="n">
        <f aca="false">I190/12</f>
        <v>1250.76</v>
      </c>
      <c r="L190" s="11" t="n">
        <f aca="false">J190/8</f>
        <v>2848.8</v>
      </c>
    </row>
    <row r="191" customFormat="false" ht="12.75" hidden="false" customHeight="false" outlineLevel="0" collapsed="false">
      <c r="A191" s="7" t="n">
        <v>190</v>
      </c>
      <c r="B191" s="7" t="s">
        <v>12</v>
      </c>
      <c r="C191" s="7" t="s">
        <v>575</v>
      </c>
      <c r="D191" s="7" t="s">
        <v>21</v>
      </c>
      <c r="E191" s="8" t="n">
        <v>20239763</v>
      </c>
      <c r="F191" s="7" t="s">
        <v>576</v>
      </c>
      <c r="G191" s="7" t="s">
        <v>577</v>
      </c>
      <c r="H191" s="9" t="n">
        <v>35286.24</v>
      </c>
      <c r="I191" s="9" t="n">
        <v>14588.64</v>
      </c>
      <c r="J191" s="10" t="n">
        <v>20697.6</v>
      </c>
      <c r="K191" s="11" t="n">
        <f aca="false">I191/12</f>
        <v>1215.72</v>
      </c>
      <c r="L191" s="11" t="n">
        <f aca="false">J191/8</f>
        <v>2587.2</v>
      </c>
    </row>
    <row r="192" customFormat="false" ht="12.75" hidden="false" customHeight="false" outlineLevel="0" collapsed="false">
      <c r="A192" s="7" t="n">
        <v>191</v>
      </c>
      <c r="B192" s="7" t="s">
        <v>12</v>
      </c>
      <c r="C192" s="7" t="s">
        <v>578</v>
      </c>
      <c r="D192" s="7" t="s">
        <v>21</v>
      </c>
      <c r="E192" s="8" t="n">
        <v>20239771</v>
      </c>
      <c r="F192" s="7" t="s">
        <v>579</v>
      </c>
      <c r="G192" s="7" t="s">
        <v>580</v>
      </c>
      <c r="H192" s="9" t="n">
        <v>40483.08</v>
      </c>
      <c r="I192" s="9" t="n">
        <v>15115.08</v>
      </c>
      <c r="J192" s="10" t="n">
        <v>25368</v>
      </c>
      <c r="K192" s="11" t="n">
        <f aca="false">I192/12</f>
        <v>1259.59</v>
      </c>
      <c r="L192" s="11" t="n">
        <f aca="false">J192/8</f>
        <v>3171</v>
      </c>
    </row>
    <row r="193" customFormat="false" ht="12.75" hidden="false" customHeight="false" outlineLevel="0" collapsed="false">
      <c r="A193" s="7" t="n">
        <v>192</v>
      </c>
      <c r="B193" s="7" t="s">
        <v>12</v>
      </c>
      <c r="C193" s="7" t="s">
        <v>581</v>
      </c>
      <c r="D193" s="7" t="s">
        <v>14</v>
      </c>
      <c r="E193" s="8" t="n">
        <v>20239798</v>
      </c>
      <c r="F193" s="7" t="s">
        <v>582</v>
      </c>
      <c r="G193" s="7" t="s">
        <v>583</v>
      </c>
      <c r="H193" s="9" t="n">
        <v>45544.36</v>
      </c>
      <c r="I193" s="9" t="n">
        <v>16260.36</v>
      </c>
      <c r="J193" s="10" t="n">
        <v>29284</v>
      </c>
      <c r="K193" s="11" t="n">
        <f aca="false">I193/12</f>
        <v>1355.03</v>
      </c>
      <c r="L193" s="11" t="n">
        <f aca="false">J193/8</f>
        <v>3660.5</v>
      </c>
    </row>
    <row r="194" customFormat="false" ht="12.75" hidden="false" customHeight="false" outlineLevel="0" collapsed="false">
      <c r="A194" s="7" t="n">
        <v>193</v>
      </c>
      <c r="B194" s="7" t="s">
        <v>12</v>
      </c>
      <c r="C194" s="7" t="s">
        <v>584</v>
      </c>
      <c r="D194" s="7" t="s">
        <v>21</v>
      </c>
      <c r="E194" s="8" t="n">
        <v>20277457</v>
      </c>
      <c r="F194" s="7" t="s">
        <v>585</v>
      </c>
      <c r="G194" s="7" t="s">
        <v>586</v>
      </c>
      <c r="H194" s="9" t="n">
        <v>37844.4</v>
      </c>
      <c r="I194" s="9" t="n">
        <v>12716.4</v>
      </c>
      <c r="J194" s="10" t="n">
        <v>25128</v>
      </c>
      <c r="K194" s="11" t="n">
        <f aca="false">I194/12</f>
        <v>1059.7</v>
      </c>
      <c r="L194" s="11" t="n">
        <f aca="false">J194/8</f>
        <v>3141</v>
      </c>
    </row>
    <row r="195" customFormat="false" ht="12.75" hidden="false" customHeight="false" outlineLevel="0" collapsed="false">
      <c r="A195" s="7" t="n">
        <v>194</v>
      </c>
      <c r="B195" s="7" t="s">
        <v>12</v>
      </c>
      <c r="C195" s="7" t="s">
        <v>587</v>
      </c>
      <c r="D195" s="7" t="s">
        <v>14</v>
      </c>
      <c r="E195" s="8" t="n">
        <v>20277503</v>
      </c>
      <c r="F195" s="7" t="s">
        <v>588</v>
      </c>
      <c r="G195" s="7" t="s">
        <v>589</v>
      </c>
      <c r="H195" s="9" t="n">
        <v>46132.68</v>
      </c>
      <c r="I195" s="9" t="n">
        <v>17999.88</v>
      </c>
      <c r="J195" s="10" t="n">
        <v>28132.8</v>
      </c>
      <c r="K195" s="11" t="n">
        <f aca="false">I195/12</f>
        <v>1499.99</v>
      </c>
      <c r="L195" s="11" t="n">
        <f aca="false">J195/8</f>
        <v>3516.6</v>
      </c>
    </row>
    <row r="196" customFormat="false" ht="12.75" hidden="false" customHeight="false" outlineLevel="0" collapsed="false">
      <c r="A196" s="7" t="n">
        <v>195</v>
      </c>
      <c r="B196" s="7" t="s">
        <v>12</v>
      </c>
      <c r="C196" s="7" t="s">
        <v>590</v>
      </c>
      <c r="D196" s="7" t="s">
        <v>21</v>
      </c>
      <c r="E196" s="8" t="n">
        <v>20277597</v>
      </c>
      <c r="F196" s="7" t="s">
        <v>591</v>
      </c>
      <c r="G196" s="7" t="s">
        <v>592</v>
      </c>
      <c r="H196" s="9" t="n">
        <v>44904.56</v>
      </c>
      <c r="I196" s="9" t="n">
        <v>17680.56</v>
      </c>
      <c r="J196" s="10" t="n">
        <v>27224</v>
      </c>
      <c r="K196" s="11" t="n">
        <f aca="false">I196/12</f>
        <v>1473.38</v>
      </c>
      <c r="L196" s="11" t="n">
        <f aca="false">J196/8</f>
        <v>3403</v>
      </c>
    </row>
    <row r="197" customFormat="false" ht="12.75" hidden="false" customHeight="false" outlineLevel="0" collapsed="false">
      <c r="A197" s="7" t="n">
        <v>196</v>
      </c>
      <c r="B197" s="7" t="s">
        <v>12</v>
      </c>
      <c r="C197" s="7" t="s">
        <v>593</v>
      </c>
      <c r="D197" s="7" t="s">
        <v>21</v>
      </c>
      <c r="E197" s="8" t="n">
        <v>20277783</v>
      </c>
      <c r="F197" s="7" t="s">
        <v>594</v>
      </c>
      <c r="G197" s="7" t="s">
        <v>595</v>
      </c>
      <c r="H197" s="9" t="n">
        <v>40298.4</v>
      </c>
      <c r="I197" s="9" t="n">
        <v>17824.8</v>
      </c>
      <c r="J197" s="10" t="n">
        <v>22473.6</v>
      </c>
      <c r="K197" s="11" t="n">
        <f aca="false">I197/12</f>
        <v>1485.4</v>
      </c>
      <c r="L197" s="11" t="n">
        <f aca="false">J197/8</f>
        <v>2809.2</v>
      </c>
    </row>
    <row r="198" customFormat="false" ht="12.75" hidden="false" customHeight="false" outlineLevel="0" collapsed="false">
      <c r="A198" s="7" t="n">
        <v>197</v>
      </c>
      <c r="B198" s="7" t="s">
        <v>12</v>
      </c>
      <c r="C198" s="7" t="s">
        <v>596</v>
      </c>
      <c r="D198" s="7" t="s">
        <v>21</v>
      </c>
      <c r="E198" s="8" t="n">
        <v>20320204</v>
      </c>
      <c r="F198" s="7" t="s">
        <v>597</v>
      </c>
      <c r="G198" s="7" t="s">
        <v>598</v>
      </c>
      <c r="H198" s="9" t="n">
        <v>22664.16</v>
      </c>
      <c r="I198" s="9" t="n">
        <v>7817.76</v>
      </c>
      <c r="J198" s="10" t="n">
        <v>14846.4</v>
      </c>
      <c r="K198" s="11" t="n">
        <f aca="false">I198/12</f>
        <v>651.48</v>
      </c>
      <c r="L198" s="11" t="n">
        <f aca="false">J198/8</f>
        <v>1855.8</v>
      </c>
    </row>
    <row r="199" customFormat="false" ht="12.75" hidden="false" customHeight="false" outlineLevel="0" collapsed="false">
      <c r="A199" s="7" t="n">
        <v>198</v>
      </c>
      <c r="B199" s="7" t="s">
        <v>12</v>
      </c>
      <c r="C199" s="7" t="s">
        <v>599</v>
      </c>
      <c r="D199" s="7" t="s">
        <v>21</v>
      </c>
      <c r="E199" s="8" t="n">
        <v>20387409</v>
      </c>
      <c r="F199" s="7" t="s">
        <v>600</v>
      </c>
      <c r="G199" s="7" t="s">
        <v>601</v>
      </c>
      <c r="H199" s="9" t="n">
        <v>47711.52</v>
      </c>
      <c r="I199" s="9" t="n">
        <v>17505.12</v>
      </c>
      <c r="J199" s="10" t="n">
        <v>30206.4</v>
      </c>
      <c r="K199" s="11" t="n">
        <f aca="false">I199/12</f>
        <v>1458.76</v>
      </c>
      <c r="L199" s="11" t="n">
        <f aca="false">J199/8</f>
        <v>3775.8</v>
      </c>
    </row>
    <row r="200" customFormat="false" ht="12.75" hidden="false" customHeight="false" outlineLevel="0" collapsed="false">
      <c r="A200" s="7" t="n">
        <v>199</v>
      </c>
      <c r="B200" s="7" t="s">
        <v>12</v>
      </c>
      <c r="C200" s="7" t="s">
        <v>602</v>
      </c>
      <c r="D200" s="7" t="s">
        <v>14</v>
      </c>
      <c r="E200" s="8" t="n">
        <v>20387557</v>
      </c>
      <c r="F200" s="7" t="s">
        <v>603</v>
      </c>
      <c r="G200" s="7" t="s">
        <v>604</v>
      </c>
      <c r="H200" s="9" t="n">
        <v>38926.16</v>
      </c>
      <c r="I200" s="9" t="n">
        <v>11793.36</v>
      </c>
      <c r="J200" s="10" t="n">
        <v>27132.8</v>
      </c>
      <c r="K200" s="11" t="n">
        <f aca="false">I200/12</f>
        <v>982.78</v>
      </c>
      <c r="L200" s="11" t="n">
        <f aca="false">J200/8</f>
        <v>3391.6</v>
      </c>
    </row>
    <row r="201" customFormat="false" ht="12.75" hidden="false" customHeight="false" outlineLevel="0" collapsed="false">
      <c r="A201" s="7" t="n">
        <v>200</v>
      </c>
      <c r="B201" s="7" t="s">
        <v>12</v>
      </c>
      <c r="C201" s="7" t="s">
        <v>605</v>
      </c>
      <c r="D201" s="7" t="s">
        <v>48</v>
      </c>
      <c r="E201" s="8" t="n">
        <v>20387700</v>
      </c>
      <c r="F201" s="7" t="s">
        <v>606</v>
      </c>
      <c r="G201" s="7" t="s">
        <v>607</v>
      </c>
      <c r="H201" s="9" t="n">
        <v>64263.6</v>
      </c>
      <c r="I201" s="9" t="n">
        <v>27706.8</v>
      </c>
      <c r="J201" s="10" t="n">
        <v>36556.8</v>
      </c>
      <c r="K201" s="11" t="n">
        <f aca="false">I201/12</f>
        <v>2308.9</v>
      </c>
      <c r="L201" s="11" t="n">
        <f aca="false">J201/8</f>
        <v>4569.6</v>
      </c>
    </row>
    <row r="202" customFormat="false" ht="12.75" hidden="false" customHeight="false" outlineLevel="0" collapsed="false">
      <c r="A202" s="7" t="n">
        <v>201</v>
      </c>
      <c r="B202" s="7" t="s">
        <v>12</v>
      </c>
      <c r="C202" s="7" t="s">
        <v>608</v>
      </c>
      <c r="D202" s="7" t="s">
        <v>14</v>
      </c>
      <c r="E202" s="8" t="n">
        <v>20388897</v>
      </c>
      <c r="F202" s="7" t="s">
        <v>609</v>
      </c>
      <c r="G202" s="7" t="s">
        <v>610</v>
      </c>
      <c r="H202" s="9" t="n">
        <v>29841.08</v>
      </c>
      <c r="I202" s="9" t="n">
        <v>10741.08</v>
      </c>
      <c r="J202" s="10" t="n">
        <v>19100</v>
      </c>
      <c r="K202" s="11" t="n">
        <f aca="false">I202/12</f>
        <v>895.09</v>
      </c>
      <c r="L202" s="11" t="n">
        <f aca="false">J202/8</f>
        <v>2387.5</v>
      </c>
    </row>
    <row r="203" customFormat="false" ht="12.75" hidden="false" customHeight="false" outlineLevel="0" collapsed="false">
      <c r="A203" s="7" t="n">
        <v>202</v>
      </c>
      <c r="B203" s="7" t="s">
        <v>12</v>
      </c>
      <c r="C203" s="7" t="s">
        <v>611</v>
      </c>
      <c r="D203" s="7" t="s">
        <v>48</v>
      </c>
      <c r="E203" s="8" t="n">
        <v>20389000</v>
      </c>
      <c r="F203" s="7" t="s">
        <v>612</v>
      </c>
      <c r="G203" s="7" t="s">
        <v>613</v>
      </c>
      <c r="H203" s="9" t="n">
        <v>26031.56</v>
      </c>
      <c r="I203" s="9" t="n">
        <v>8371.56</v>
      </c>
      <c r="J203" s="10" t="n">
        <v>17660</v>
      </c>
      <c r="K203" s="11" t="n">
        <f aca="false">I203/12</f>
        <v>697.63</v>
      </c>
      <c r="L203" s="11" t="n">
        <f aca="false">J203/8</f>
        <v>2207.5</v>
      </c>
    </row>
    <row r="204" customFormat="false" ht="12.75" hidden="false" customHeight="false" outlineLevel="0" collapsed="false">
      <c r="A204" s="7" t="n">
        <v>203</v>
      </c>
      <c r="B204" s="7" t="s">
        <v>12</v>
      </c>
      <c r="C204" s="7" t="s">
        <v>614</v>
      </c>
      <c r="D204" s="7" t="s">
        <v>458</v>
      </c>
      <c r="E204" s="8" t="n">
        <v>20389094</v>
      </c>
      <c r="F204" s="7" t="s">
        <v>615</v>
      </c>
      <c r="G204" s="7" t="s">
        <v>616</v>
      </c>
      <c r="H204" s="9" t="n">
        <v>58785.72</v>
      </c>
      <c r="I204" s="9" t="n">
        <v>19401.72</v>
      </c>
      <c r="J204" s="10" t="n">
        <v>39384</v>
      </c>
      <c r="K204" s="11" t="n">
        <f aca="false">I204/12</f>
        <v>1616.81</v>
      </c>
      <c r="L204" s="11" t="n">
        <f aca="false">J204/8</f>
        <v>4923</v>
      </c>
    </row>
    <row r="205" customFormat="false" ht="12.75" hidden="false" customHeight="false" outlineLevel="0" collapsed="false">
      <c r="A205" s="7" t="n">
        <v>204</v>
      </c>
      <c r="B205" s="7" t="s">
        <v>12</v>
      </c>
      <c r="C205" s="7" t="s">
        <v>617</v>
      </c>
      <c r="D205" s="7" t="s">
        <v>48</v>
      </c>
      <c r="E205" s="8" t="n">
        <v>20452469</v>
      </c>
      <c r="F205" s="7" t="s">
        <v>618</v>
      </c>
      <c r="G205" s="7" t="s">
        <v>619</v>
      </c>
      <c r="H205" s="9" t="n">
        <v>32436.96</v>
      </c>
      <c r="I205" s="9" t="n">
        <v>8364.96</v>
      </c>
      <c r="J205" s="10" t="n">
        <v>24072</v>
      </c>
      <c r="K205" s="11" t="n">
        <f aca="false">I205/12</f>
        <v>697.08</v>
      </c>
      <c r="L205" s="11" t="n">
        <f aca="false">J205/8</f>
        <v>3009</v>
      </c>
    </row>
    <row r="206" customFormat="false" ht="12.75" hidden="false" customHeight="false" outlineLevel="0" collapsed="false">
      <c r="A206" s="7" t="n">
        <v>205</v>
      </c>
      <c r="B206" s="7" t="s">
        <v>12</v>
      </c>
      <c r="C206" s="7" t="s">
        <v>620</v>
      </c>
      <c r="D206" s="7" t="s">
        <v>21</v>
      </c>
      <c r="E206" s="8" t="n">
        <v>20452477</v>
      </c>
      <c r="F206" s="7" t="s">
        <v>621</v>
      </c>
      <c r="G206" s="7" t="s">
        <v>622</v>
      </c>
      <c r="H206" s="9" t="n">
        <v>23542.68</v>
      </c>
      <c r="I206" s="9" t="n">
        <v>7978.68</v>
      </c>
      <c r="J206" s="10" t="n">
        <v>15564</v>
      </c>
      <c r="K206" s="11" t="n">
        <f aca="false">I206/12</f>
        <v>664.89</v>
      </c>
      <c r="L206" s="11" t="n">
        <f aca="false">J206/8</f>
        <v>1945.5</v>
      </c>
    </row>
    <row r="207" customFormat="false" ht="12.75" hidden="false" customHeight="false" outlineLevel="0" collapsed="false">
      <c r="A207" s="7" t="n">
        <v>206</v>
      </c>
      <c r="B207" s="7" t="s">
        <v>12</v>
      </c>
      <c r="C207" s="7" t="s">
        <v>623</v>
      </c>
      <c r="D207" s="7" t="s">
        <v>21</v>
      </c>
      <c r="E207" s="8" t="n">
        <v>20452515</v>
      </c>
      <c r="F207" s="7" t="s">
        <v>624</v>
      </c>
      <c r="G207" s="7" t="s">
        <v>625</v>
      </c>
      <c r="H207" s="9" t="n">
        <v>40641.84</v>
      </c>
      <c r="I207" s="9" t="n">
        <v>15477.84</v>
      </c>
      <c r="J207" s="10" t="n">
        <v>25164</v>
      </c>
      <c r="K207" s="11" t="n">
        <f aca="false">I207/12</f>
        <v>1289.82</v>
      </c>
      <c r="L207" s="11" t="n">
        <f aca="false">J207/8</f>
        <v>3145.5</v>
      </c>
    </row>
    <row r="208" customFormat="false" ht="12.75" hidden="false" customHeight="false" outlineLevel="0" collapsed="false">
      <c r="A208" s="7" t="n">
        <v>207</v>
      </c>
      <c r="B208" s="7" t="s">
        <v>12</v>
      </c>
      <c r="C208" s="7" t="s">
        <v>626</v>
      </c>
      <c r="D208" s="7" t="s">
        <v>21</v>
      </c>
      <c r="E208" s="8" t="n">
        <v>20452566</v>
      </c>
      <c r="F208" s="7" t="s">
        <v>627</v>
      </c>
      <c r="G208" s="7" t="s">
        <v>628</v>
      </c>
      <c r="H208" s="9" t="n">
        <v>38018.28</v>
      </c>
      <c r="I208" s="9" t="n">
        <v>8901.48</v>
      </c>
      <c r="J208" s="10" t="n">
        <v>29116.8</v>
      </c>
      <c r="K208" s="11" t="n">
        <f aca="false">I208/12</f>
        <v>741.79</v>
      </c>
      <c r="L208" s="11" t="n">
        <f aca="false">J208/8</f>
        <v>3639.6</v>
      </c>
    </row>
    <row r="209" customFormat="false" ht="12.75" hidden="false" customHeight="false" outlineLevel="0" collapsed="false">
      <c r="A209" s="7" t="n">
        <v>208</v>
      </c>
      <c r="B209" s="7" t="s">
        <v>12</v>
      </c>
      <c r="C209" s="7" t="s">
        <v>629</v>
      </c>
      <c r="D209" s="7" t="s">
        <v>21</v>
      </c>
      <c r="E209" s="8" t="n">
        <v>20452582</v>
      </c>
      <c r="F209" s="7" t="s">
        <v>630</v>
      </c>
      <c r="G209" s="7" t="s">
        <v>631</v>
      </c>
      <c r="H209" s="9" t="n">
        <v>27510.96</v>
      </c>
      <c r="I209" s="9" t="n">
        <v>8898.96</v>
      </c>
      <c r="J209" s="10" t="n">
        <v>18612</v>
      </c>
      <c r="K209" s="11" t="n">
        <f aca="false">I209/12</f>
        <v>741.58</v>
      </c>
      <c r="L209" s="11" t="n">
        <f aca="false">J209/8</f>
        <v>2326.5</v>
      </c>
    </row>
    <row r="210" customFormat="false" ht="12.75" hidden="false" customHeight="false" outlineLevel="0" collapsed="false">
      <c r="A210" s="7" t="n">
        <v>209</v>
      </c>
      <c r="B210" s="7" t="s">
        <v>12</v>
      </c>
      <c r="C210" s="7" t="s">
        <v>632</v>
      </c>
      <c r="D210" s="7" t="s">
        <v>48</v>
      </c>
      <c r="E210" s="8" t="n">
        <v>20452710</v>
      </c>
      <c r="F210" s="7" t="s">
        <v>633</v>
      </c>
      <c r="G210" s="7" t="s">
        <v>634</v>
      </c>
      <c r="H210" s="9" t="n">
        <v>45467.04</v>
      </c>
      <c r="I210" s="9" t="n">
        <v>18198.24</v>
      </c>
      <c r="J210" s="10" t="n">
        <v>27268.8</v>
      </c>
      <c r="K210" s="11" t="n">
        <f aca="false">I210/12</f>
        <v>1516.52</v>
      </c>
      <c r="L210" s="11" t="n">
        <f aca="false">J210/8</f>
        <v>3408.6</v>
      </c>
    </row>
    <row r="211" customFormat="false" ht="12.75" hidden="false" customHeight="false" outlineLevel="0" collapsed="false">
      <c r="A211" s="7" t="n">
        <v>210</v>
      </c>
      <c r="B211" s="7" t="s">
        <v>12</v>
      </c>
      <c r="C211" s="7" t="s">
        <v>635</v>
      </c>
      <c r="D211" s="7" t="s">
        <v>14</v>
      </c>
      <c r="E211" s="8" t="n">
        <v>20452736</v>
      </c>
      <c r="F211" s="7" t="s">
        <v>636</v>
      </c>
      <c r="G211" s="7" t="s">
        <v>637</v>
      </c>
      <c r="H211" s="9" t="n">
        <v>33000.84</v>
      </c>
      <c r="I211" s="9" t="n">
        <v>14196.84</v>
      </c>
      <c r="J211" s="10" t="n">
        <v>18804</v>
      </c>
      <c r="K211" s="11" t="n">
        <f aca="false">I211/12</f>
        <v>1183.07</v>
      </c>
      <c r="L211" s="11" t="n">
        <f aca="false">J211/8</f>
        <v>2350.5</v>
      </c>
    </row>
    <row r="212" customFormat="false" ht="12.75" hidden="false" customHeight="false" outlineLevel="0" collapsed="false">
      <c r="A212" s="7" t="n">
        <v>211</v>
      </c>
      <c r="B212" s="7" t="s">
        <v>12</v>
      </c>
      <c r="C212" s="7" t="s">
        <v>638</v>
      </c>
      <c r="D212" s="7" t="s">
        <v>21</v>
      </c>
      <c r="E212" s="8" t="n">
        <v>20452744</v>
      </c>
      <c r="F212" s="7" t="s">
        <v>639</v>
      </c>
      <c r="G212" s="7" t="s">
        <v>640</v>
      </c>
      <c r="H212" s="9" t="n">
        <v>49428.72</v>
      </c>
      <c r="I212" s="9" t="n">
        <v>15972.72</v>
      </c>
      <c r="J212" s="10" t="n">
        <v>33456</v>
      </c>
      <c r="K212" s="11" t="n">
        <f aca="false">I212/12</f>
        <v>1331.06</v>
      </c>
      <c r="L212" s="11" t="n">
        <f aca="false">J212/8</f>
        <v>4182</v>
      </c>
    </row>
    <row r="213" customFormat="false" ht="12.75" hidden="false" customHeight="false" outlineLevel="0" collapsed="false">
      <c r="A213" s="7" t="n">
        <v>212</v>
      </c>
      <c r="B213" s="7" t="s">
        <v>12</v>
      </c>
      <c r="C213" s="7" t="s">
        <v>641</v>
      </c>
      <c r="D213" s="7" t="s">
        <v>21</v>
      </c>
      <c r="E213" s="8" t="n">
        <v>20452841</v>
      </c>
      <c r="F213" s="7" t="s">
        <v>642</v>
      </c>
      <c r="G213" s="7" t="s">
        <v>643</v>
      </c>
      <c r="H213" s="9" t="n">
        <v>35862.6</v>
      </c>
      <c r="I213" s="9" t="n">
        <v>11521.8</v>
      </c>
      <c r="J213" s="10" t="n">
        <v>24340.8</v>
      </c>
      <c r="K213" s="11" t="n">
        <f aca="false">I213/12</f>
        <v>960.15</v>
      </c>
      <c r="L213" s="11" t="n">
        <f aca="false">J213/8</f>
        <v>3042.6</v>
      </c>
    </row>
    <row r="214" customFormat="false" ht="12.75" hidden="false" customHeight="false" outlineLevel="0" collapsed="false">
      <c r="A214" s="7" t="n">
        <v>213</v>
      </c>
      <c r="B214" s="7" t="s">
        <v>12</v>
      </c>
      <c r="C214" s="7" t="s">
        <v>644</v>
      </c>
      <c r="D214" s="7" t="s">
        <v>14</v>
      </c>
      <c r="E214" s="8" t="n">
        <v>20453197</v>
      </c>
      <c r="F214" s="7" t="s">
        <v>645</v>
      </c>
      <c r="G214" s="7" t="s">
        <v>646</v>
      </c>
      <c r="H214" s="9" t="n">
        <v>46303.56</v>
      </c>
      <c r="I214" s="9" t="n">
        <v>19927.56</v>
      </c>
      <c r="J214" s="10" t="n">
        <v>26376</v>
      </c>
      <c r="K214" s="11" t="n">
        <f aca="false">I214/12</f>
        <v>1660.63</v>
      </c>
      <c r="L214" s="11" t="n">
        <f aca="false">J214/8</f>
        <v>3297</v>
      </c>
    </row>
    <row r="215" customFormat="false" ht="12.75" hidden="false" customHeight="false" outlineLevel="0" collapsed="false">
      <c r="A215" s="7" t="n">
        <v>214</v>
      </c>
      <c r="B215" s="7" t="s">
        <v>12</v>
      </c>
      <c r="C215" s="7" t="s">
        <v>647</v>
      </c>
      <c r="D215" s="7" t="s">
        <v>21</v>
      </c>
      <c r="E215" s="8" t="n">
        <v>20484339</v>
      </c>
      <c r="F215" s="7" t="s">
        <v>648</v>
      </c>
      <c r="G215" s="7" t="s">
        <v>649</v>
      </c>
      <c r="H215" s="9" t="n">
        <v>48334.4</v>
      </c>
      <c r="I215" s="9" t="n">
        <v>13804.8</v>
      </c>
      <c r="J215" s="10" t="n">
        <v>34529.6</v>
      </c>
      <c r="K215" s="11" t="n">
        <f aca="false">I215/12</f>
        <v>1150.4</v>
      </c>
      <c r="L215" s="11" t="n">
        <f aca="false">J215/8</f>
        <v>4316.2</v>
      </c>
    </row>
    <row r="216" customFormat="false" ht="12.75" hidden="false" customHeight="false" outlineLevel="0" collapsed="false">
      <c r="A216" s="7" t="n">
        <v>215</v>
      </c>
      <c r="B216" s="7" t="s">
        <v>12</v>
      </c>
      <c r="C216" s="7" t="s">
        <v>650</v>
      </c>
      <c r="D216" s="7" t="s">
        <v>48</v>
      </c>
      <c r="E216" s="8" t="n">
        <v>20484460</v>
      </c>
      <c r="F216" s="7" t="s">
        <v>651</v>
      </c>
      <c r="G216" s="7" t="s">
        <v>652</v>
      </c>
      <c r="H216" s="9" t="n">
        <v>40346.76</v>
      </c>
      <c r="I216" s="9" t="n">
        <v>14757.96</v>
      </c>
      <c r="J216" s="10" t="n">
        <v>25588.8</v>
      </c>
      <c r="K216" s="11" t="n">
        <f aca="false">I216/12</f>
        <v>1229.83</v>
      </c>
      <c r="L216" s="11" t="n">
        <f aca="false">J216/8</f>
        <v>3198.6</v>
      </c>
    </row>
    <row r="217" customFormat="false" ht="12.75" hidden="false" customHeight="false" outlineLevel="0" collapsed="false">
      <c r="A217" s="7" t="n">
        <v>216</v>
      </c>
      <c r="B217" s="7" t="s">
        <v>12</v>
      </c>
      <c r="C217" s="7" t="s">
        <v>653</v>
      </c>
      <c r="D217" s="7" t="s">
        <v>21</v>
      </c>
      <c r="E217" s="8" t="n">
        <v>20484525</v>
      </c>
      <c r="F217" s="7" t="s">
        <v>654</v>
      </c>
      <c r="G217" s="7" t="s">
        <v>655</v>
      </c>
      <c r="H217" s="9" t="n">
        <v>23646</v>
      </c>
      <c r="I217" s="9" t="n">
        <v>8905.2</v>
      </c>
      <c r="J217" s="10" t="n">
        <v>14740.8</v>
      </c>
      <c r="K217" s="11" t="n">
        <f aca="false">I217/12</f>
        <v>742.1</v>
      </c>
      <c r="L217" s="11" t="n">
        <f aca="false">J217/8</f>
        <v>1842.6</v>
      </c>
    </row>
    <row r="218" customFormat="false" ht="12.75" hidden="false" customHeight="false" outlineLevel="0" collapsed="false">
      <c r="A218" s="7" t="n">
        <v>217</v>
      </c>
      <c r="B218" s="7" t="s">
        <v>12</v>
      </c>
      <c r="C218" s="7" t="s">
        <v>656</v>
      </c>
      <c r="D218" s="7" t="s">
        <v>21</v>
      </c>
      <c r="E218" s="8" t="n">
        <v>20484584</v>
      </c>
      <c r="F218" s="7" t="s">
        <v>657</v>
      </c>
      <c r="G218" s="7" t="s">
        <v>658</v>
      </c>
      <c r="H218" s="9" t="n">
        <v>46496.28</v>
      </c>
      <c r="I218" s="9" t="n">
        <v>16472.28</v>
      </c>
      <c r="J218" s="10" t="n">
        <v>30024</v>
      </c>
      <c r="K218" s="11" t="n">
        <f aca="false">I218/12</f>
        <v>1372.69</v>
      </c>
      <c r="L218" s="11" t="n">
        <f aca="false">J218/8</f>
        <v>3753</v>
      </c>
    </row>
    <row r="219" customFormat="false" ht="12.75" hidden="false" customHeight="false" outlineLevel="0" collapsed="false">
      <c r="A219" s="7" t="n">
        <v>218</v>
      </c>
      <c r="B219" s="7" t="s">
        <v>12</v>
      </c>
      <c r="C219" s="7" t="s">
        <v>659</v>
      </c>
      <c r="D219" s="7" t="s">
        <v>14</v>
      </c>
      <c r="E219" s="8" t="n">
        <v>20484606</v>
      </c>
      <c r="F219" s="7" t="s">
        <v>660</v>
      </c>
      <c r="G219" s="7" t="s">
        <v>661</v>
      </c>
      <c r="H219" s="9" t="n">
        <v>48054.12</v>
      </c>
      <c r="I219" s="9" t="n">
        <v>17367.72</v>
      </c>
      <c r="J219" s="10" t="n">
        <v>30686.4</v>
      </c>
      <c r="K219" s="11" t="n">
        <f aca="false">I219/12</f>
        <v>1447.31</v>
      </c>
      <c r="L219" s="11" t="n">
        <f aca="false">J219/8</f>
        <v>3835.8</v>
      </c>
    </row>
    <row r="220" customFormat="false" ht="12.75" hidden="false" customHeight="false" outlineLevel="0" collapsed="false">
      <c r="A220" s="7" t="n">
        <v>219</v>
      </c>
      <c r="B220" s="7" t="s">
        <v>12</v>
      </c>
      <c r="C220" s="7" t="s">
        <v>662</v>
      </c>
      <c r="D220" s="7" t="s">
        <v>21</v>
      </c>
      <c r="E220" s="8" t="n">
        <v>20516058</v>
      </c>
      <c r="F220" s="7" t="s">
        <v>663</v>
      </c>
      <c r="G220" s="7" t="s">
        <v>664</v>
      </c>
      <c r="H220" s="9" t="n">
        <v>44858.04</v>
      </c>
      <c r="I220" s="9" t="n">
        <v>18933.24</v>
      </c>
      <c r="J220" s="10" t="n">
        <v>25924.8</v>
      </c>
      <c r="K220" s="11" t="n">
        <f aca="false">I220/12</f>
        <v>1577.77</v>
      </c>
      <c r="L220" s="11" t="n">
        <f aca="false">J220/8</f>
        <v>3240.6</v>
      </c>
    </row>
    <row r="221" customFormat="false" ht="12.75" hidden="false" customHeight="false" outlineLevel="0" collapsed="false">
      <c r="A221" s="7" t="n">
        <v>220</v>
      </c>
      <c r="B221" s="7" t="s">
        <v>12</v>
      </c>
      <c r="C221" s="7" t="s">
        <v>665</v>
      </c>
      <c r="D221" s="7" t="s">
        <v>458</v>
      </c>
      <c r="E221" s="8" t="n">
        <v>20516090</v>
      </c>
      <c r="F221" s="7" t="s">
        <v>666</v>
      </c>
      <c r="G221" s="7" t="s">
        <v>667</v>
      </c>
      <c r="H221" s="9" t="n">
        <v>29975.8</v>
      </c>
      <c r="I221" s="9" t="n">
        <v>10950.6</v>
      </c>
      <c r="J221" s="10" t="n">
        <v>19025.2</v>
      </c>
      <c r="K221" s="11" t="n">
        <f aca="false">I221/12</f>
        <v>912.55</v>
      </c>
      <c r="L221" s="11" t="n">
        <f aca="false">J221/8</f>
        <v>2378.15</v>
      </c>
    </row>
    <row r="222" customFormat="false" ht="12.75" hidden="false" customHeight="false" outlineLevel="0" collapsed="false">
      <c r="A222" s="7" t="n">
        <v>221</v>
      </c>
      <c r="B222" s="7" t="s">
        <v>12</v>
      </c>
      <c r="C222" s="7" t="s">
        <v>668</v>
      </c>
      <c r="D222" s="7" t="s">
        <v>48</v>
      </c>
      <c r="E222" s="8" t="n">
        <v>20528990</v>
      </c>
      <c r="F222" s="7" t="s">
        <v>669</v>
      </c>
      <c r="G222" s="7" t="s">
        <v>670</v>
      </c>
      <c r="H222" s="9" t="n">
        <v>40319.52</v>
      </c>
      <c r="I222" s="9" t="n">
        <v>16780.32</v>
      </c>
      <c r="J222" s="10" t="n">
        <v>23539.2</v>
      </c>
      <c r="K222" s="11" t="n">
        <f aca="false">I222/12</f>
        <v>1398.36</v>
      </c>
      <c r="L222" s="11" t="n">
        <f aca="false">J222/8</f>
        <v>2942.4</v>
      </c>
    </row>
    <row r="223" customFormat="false" ht="12.75" hidden="false" customHeight="false" outlineLevel="0" collapsed="false">
      <c r="A223" s="7" t="n">
        <v>222</v>
      </c>
      <c r="B223" s="7" t="s">
        <v>12</v>
      </c>
      <c r="C223" s="7" t="s">
        <v>671</v>
      </c>
      <c r="D223" s="7" t="s">
        <v>14</v>
      </c>
      <c r="E223" s="8" t="n">
        <v>20529007</v>
      </c>
      <c r="F223" s="7" t="s">
        <v>672</v>
      </c>
      <c r="G223" s="7" t="s">
        <v>673</v>
      </c>
      <c r="H223" s="9" t="n">
        <v>51671.28</v>
      </c>
      <c r="I223" s="9" t="n">
        <v>20548.08</v>
      </c>
      <c r="J223" s="10" t="n">
        <v>31123.2</v>
      </c>
      <c r="K223" s="11" t="n">
        <f aca="false">I223/12</f>
        <v>1712.34</v>
      </c>
      <c r="L223" s="11" t="n">
        <f aca="false">J223/8</f>
        <v>3890.4</v>
      </c>
    </row>
    <row r="224" customFormat="false" ht="12.75" hidden="false" customHeight="false" outlineLevel="0" collapsed="false">
      <c r="A224" s="7" t="n">
        <v>223</v>
      </c>
      <c r="B224" s="7" t="s">
        <v>12</v>
      </c>
      <c r="C224" s="7" t="s">
        <v>674</v>
      </c>
      <c r="D224" s="7" t="s">
        <v>91</v>
      </c>
      <c r="E224" s="8" t="n">
        <v>20529058</v>
      </c>
      <c r="F224" s="7" t="s">
        <v>675</v>
      </c>
      <c r="G224" s="7" t="s">
        <v>676</v>
      </c>
      <c r="H224" s="9" t="n">
        <v>26177.04</v>
      </c>
      <c r="I224" s="9" t="n">
        <v>9794.64</v>
      </c>
      <c r="J224" s="10" t="n">
        <v>16382.4</v>
      </c>
      <c r="K224" s="11" t="n">
        <f aca="false">I224/12</f>
        <v>816.22</v>
      </c>
      <c r="L224" s="11" t="n">
        <f aca="false">J224/8</f>
        <v>2047.8</v>
      </c>
    </row>
    <row r="225" customFormat="false" ht="12.75" hidden="false" customHeight="false" outlineLevel="0" collapsed="false">
      <c r="A225" s="7" t="n">
        <v>224</v>
      </c>
      <c r="B225" s="7" t="s">
        <v>12</v>
      </c>
      <c r="C225" s="7" t="s">
        <v>677</v>
      </c>
      <c r="D225" s="7" t="s">
        <v>14</v>
      </c>
      <c r="E225" s="8" t="n">
        <v>20542197</v>
      </c>
      <c r="F225" s="7" t="s">
        <v>678</v>
      </c>
      <c r="G225" s="7" t="s">
        <v>679</v>
      </c>
      <c r="H225" s="9" t="n">
        <v>42332.08</v>
      </c>
      <c r="I225" s="9" t="n">
        <v>12320.88</v>
      </c>
      <c r="J225" s="10" t="n">
        <v>30011.2</v>
      </c>
      <c r="K225" s="11" t="n">
        <f aca="false">I225/12</f>
        <v>1026.74</v>
      </c>
      <c r="L225" s="11" t="n">
        <f aca="false">J225/8</f>
        <v>3751.4</v>
      </c>
    </row>
    <row r="226" customFormat="false" ht="12.75" hidden="false" customHeight="false" outlineLevel="0" collapsed="false">
      <c r="A226" s="7" t="n">
        <v>225</v>
      </c>
      <c r="B226" s="7" t="s">
        <v>12</v>
      </c>
      <c r="C226" s="7" t="s">
        <v>680</v>
      </c>
      <c r="D226" s="7" t="s">
        <v>48</v>
      </c>
      <c r="E226" s="8" t="n">
        <v>20615256</v>
      </c>
      <c r="F226" s="7" t="s">
        <v>681</v>
      </c>
      <c r="G226" s="7" t="s">
        <v>682</v>
      </c>
      <c r="H226" s="9" t="n">
        <v>35050.2</v>
      </c>
      <c r="I226" s="9" t="n">
        <v>11309.4</v>
      </c>
      <c r="J226" s="10" t="n">
        <v>23740.8</v>
      </c>
      <c r="K226" s="11" t="n">
        <f aca="false">I226/12</f>
        <v>942.45</v>
      </c>
      <c r="L226" s="11" t="n">
        <f aca="false">J226/8</f>
        <v>2967.6</v>
      </c>
    </row>
    <row r="227" customFormat="false" ht="12.75" hidden="false" customHeight="false" outlineLevel="0" collapsed="false">
      <c r="A227" s="7" t="n">
        <v>226</v>
      </c>
      <c r="B227" s="7" t="s">
        <v>12</v>
      </c>
      <c r="C227" s="7" t="s">
        <v>683</v>
      </c>
      <c r="D227" s="7" t="s">
        <v>21</v>
      </c>
      <c r="E227" s="8" t="n">
        <v>20615353</v>
      </c>
      <c r="F227" s="7" t="s">
        <v>684</v>
      </c>
      <c r="G227" s="7" t="s">
        <v>685</v>
      </c>
      <c r="H227" s="9" t="n">
        <v>40054.48</v>
      </c>
      <c r="I227" s="9" t="n">
        <v>15352.08</v>
      </c>
      <c r="J227" s="10" t="n">
        <v>24702.4</v>
      </c>
      <c r="K227" s="11" t="n">
        <f aca="false">I227/12</f>
        <v>1279.34</v>
      </c>
      <c r="L227" s="11" t="n">
        <f aca="false">J227/8</f>
        <v>3087.8</v>
      </c>
    </row>
    <row r="228" customFormat="false" ht="12.75" hidden="false" customHeight="false" outlineLevel="0" collapsed="false">
      <c r="A228" s="7" t="n">
        <v>227</v>
      </c>
      <c r="B228" s="7" t="s">
        <v>12</v>
      </c>
      <c r="C228" s="7" t="s">
        <v>686</v>
      </c>
      <c r="D228" s="7" t="s">
        <v>14</v>
      </c>
      <c r="E228" s="8" t="n">
        <v>20692194</v>
      </c>
      <c r="F228" s="7" t="s">
        <v>687</v>
      </c>
      <c r="G228" s="7" t="s">
        <v>688</v>
      </c>
      <c r="H228" s="9" t="n">
        <v>37634.92</v>
      </c>
      <c r="I228" s="9" t="n">
        <v>14914.92</v>
      </c>
      <c r="J228" s="10" t="n">
        <v>22720</v>
      </c>
      <c r="K228" s="11" t="n">
        <f aca="false">I228/12</f>
        <v>1242.91</v>
      </c>
      <c r="L228" s="11" t="n">
        <f aca="false">J228/8</f>
        <v>2840</v>
      </c>
    </row>
    <row r="229" customFormat="false" ht="12.75" hidden="false" customHeight="false" outlineLevel="0" collapsed="false">
      <c r="A229" s="7" t="n">
        <v>228</v>
      </c>
      <c r="B229" s="7" t="s">
        <v>12</v>
      </c>
      <c r="C229" s="7" t="s">
        <v>689</v>
      </c>
      <c r="D229" s="7" t="s">
        <v>21</v>
      </c>
      <c r="E229" s="8" t="n">
        <v>20775095</v>
      </c>
      <c r="F229" s="7" t="s">
        <v>690</v>
      </c>
      <c r="G229" s="7" t="s">
        <v>691</v>
      </c>
      <c r="H229" s="9" t="n">
        <v>41748.24</v>
      </c>
      <c r="I229" s="9" t="n">
        <v>12957.84</v>
      </c>
      <c r="J229" s="10" t="n">
        <v>28790.4</v>
      </c>
      <c r="K229" s="11" t="n">
        <f aca="false">I229/12</f>
        <v>1079.82</v>
      </c>
      <c r="L229" s="11" t="n">
        <f aca="false">J229/8</f>
        <v>3598.8</v>
      </c>
    </row>
    <row r="230" customFormat="false" ht="12.75" hidden="false" customHeight="false" outlineLevel="0" collapsed="false">
      <c r="A230" s="7" t="n">
        <v>229</v>
      </c>
      <c r="B230" s="7" t="s">
        <v>12</v>
      </c>
      <c r="C230" s="7" t="s">
        <v>692</v>
      </c>
      <c r="D230" s="7" t="s">
        <v>48</v>
      </c>
      <c r="E230" s="8" t="n">
        <v>20785510</v>
      </c>
      <c r="F230" s="7" t="s">
        <v>693</v>
      </c>
      <c r="G230" s="7" t="s">
        <v>694</v>
      </c>
      <c r="H230" s="9" t="n">
        <v>19460.76</v>
      </c>
      <c r="I230" s="9" t="n">
        <v>10062.36</v>
      </c>
      <c r="J230" s="10" t="n">
        <v>9398.4</v>
      </c>
      <c r="K230" s="11" t="n">
        <f aca="false">I230/12</f>
        <v>838.53</v>
      </c>
      <c r="L230" s="11" t="n">
        <f aca="false">J230/8</f>
        <v>1174.8</v>
      </c>
    </row>
    <row r="231" customFormat="false" ht="12.75" hidden="false" customHeight="false" outlineLevel="0" collapsed="false">
      <c r="A231" s="7" t="n">
        <v>230</v>
      </c>
      <c r="B231" s="7" t="s">
        <v>12</v>
      </c>
      <c r="C231" s="7" t="s">
        <v>695</v>
      </c>
      <c r="D231" s="7" t="s">
        <v>14</v>
      </c>
      <c r="E231" s="8" t="n">
        <v>20823869</v>
      </c>
      <c r="F231" s="7" t="s">
        <v>696</v>
      </c>
      <c r="G231" s="7" t="s">
        <v>697</v>
      </c>
      <c r="H231" s="9" t="n">
        <v>40367.52</v>
      </c>
      <c r="I231" s="9" t="n">
        <v>19669.92</v>
      </c>
      <c r="J231" s="10" t="n">
        <v>20697.6</v>
      </c>
      <c r="K231" s="11" t="n">
        <f aca="false">I231/12</f>
        <v>1639.16</v>
      </c>
      <c r="L231" s="11" t="n">
        <f aca="false">J231/8</f>
        <v>2587.2</v>
      </c>
    </row>
    <row r="232" customFormat="false" ht="12.75" hidden="false" customHeight="false" outlineLevel="0" collapsed="false">
      <c r="A232" s="7" t="n">
        <v>231</v>
      </c>
      <c r="B232" s="7" t="s">
        <v>12</v>
      </c>
      <c r="C232" s="7" t="s">
        <v>698</v>
      </c>
      <c r="D232" s="7" t="s">
        <v>21</v>
      </c>
      <c r="E232" s="8" t="n">
        <v>20823915</v>
      </c>
      <c r="F232" s="7" t="s">
        <v>699</v>
      </c>
      <c r="G232" s="7" t="s">
        <v>700</v>
      </c>
      <c r="H232" s="9" t="n">
        <v>43498.32</v>
      </c>
      <c r="I232" s="9" t="n">
        <v>18629.52</v>
      </c>
      <c r="J232" s="10" t="n">
        <v>24868.8</v>
      </c>
      <c r="K232" s="11" t="n">
        <f aca="false">I232/12</f>
        <v>1552.46</v>
      </c>
      <c r="L232" s="11" t="n">
        <f aca="false">J232/8</f>
        <v>3108.6</v>
      </c>
    </row>
    <row r="233" customFormat="false" ht="12.75" hidden="false" customHeight="false" outlineLevel="0" collapsed="false">
      <c r="A233" s="7" t="n">
        <v>232</v>
      </c>
      <c r="B233" s="7" t="s">
        <v>12</v>
      </c>
      <c r="C233" s="7" t="s">
        <v>701</v>
      </c>
      <c r="D233" s="7" t="s">
        <v>91</v>
      </c>
      <c r="E233" s="8" t="n">
        <v>20976536</v>
      </c>
      <c r="F233" s="7" t="s">
        <v>702</v>
      </c>
      <c r="G233" s="7" t="s">
        <v>703</v>
      </c>
      <c r="H233" s="9" t="n">
        <v>57208.92</v>
      </c>
      <c r="I233" s="9" t="n">
        <v>20335.32</v>
      </c>
      <c r="J233" s="10" t="n">
        <v>36873.6</v>
      </c>
      <c r="K233" s="11" t="n">
        <f aca="false">I233/12</f>
        <v>1694.61</v>
      </c>
      <c r="L233" s="11" t="n">
        <f aca="false">J233/8</f>
        <v>4609.2</v>
      </c>
    </row>
    <row r="234" customFormat="false" ht="12.75" hidden="false" customHeight="false" outlineLevel="0" collapsed="false">
      <c r="A234" s="7" t="n">
        <v>233</v>
      </c>
      <c r="B234" s="7" t="s">
        <v>12</v>
      </c>
      <c r="C234" s="7" t="s">
        <v>704</v>
      </c>
      <c r="D234" s="7" t="s">
        <v>48</v>
      </c>
      <c r="E234" s="8" t="n">
        <v>21000810</v>
      </c>
      <c r="F234" s="7" t="s">
        <v>705</v>
      </c>
      <c r="G234" s="7" t="s">
        <v>706</v>
      </c>
      <c r="H234" s="9" t="n">
        <v>17062.5</v>
      </c>
      <c r="I234" s="9" t="n">
        <v>17062.5</v>
      </c>
      <c r="J234" s="12"/>
      <c r="K234" s="11"/>
      <c r="L234" s="11"/>
    </row>
    <row r="235" customFormat="false" ht="12.75" hidden="false" customHeight="false" outlineLevel="0" collapsed="false">
      <c r="A235" s="7" t="n">
        <v>234</v>
      </c>
      <c r="B235" s="7" t="s">
        <v>12</v>
      </c>
      <c r="C235" s="7" t="s">
        <v>707</v>
      </c>
      <c r="D235" s="7" t="s">
        <v>14</v>
      </c>
      <c r="E235" s="8" t="n">
        <v>21058544</v>
      </c>
      <c r="F235" s="7" t="s">
        <v>708</v>
      </c>
      <c r="G235" s="7" t="s">
        <v>709</v>
      </c>
      <c r="H235" s="9" t="n">
        <v>50151.48</v>
      </c>
      <c r="I235" s="9" t="n">
        <v>18860.28</v>
      </c>
      <c r="J235" s="10" t="n">
        <v>31291.2</v>
      </c>
      <c r="K235" s="11" t="n">
        <f aca="false">I235/12</f>
        <v>1571.69</v>
      </c>
      <c r="L235" s="11" t="n">
        <f aca="false">J235/8</f>
        <v>3911.4</v>
      </c>
    </row>
    <row r="236" customFormat="false" ht="12.75" hidden="false" customHeight="false" outlineLevel="0" collapsed="false">
      <c r="A236" s="7" t="n">
        <v>235</v>
      </c>
      <c r="B236" s="7" t="s">
        <v>12</v>
      </c>
      <c r="C236" s="7" t="s">
        <v>710</v>
      </c>
      <c r="D236" s="7" t="s">
        <v>14</v>
      </c>
      <c r="E236" s="8" t="n">
        <v>21517558</v>
      </c>
      <c r="F236" s="7" t="s">
        <v>711</v>
      </c>
      <c r="G236" s="7" t="s">
        <v>712</v>
      </c>
      <c r="H236" s="9" t="n">
        <v>40735.36</v>
      </c>
      <c r="I236" s="9" t="n">
        <v>12260.16</v>
      </c>
      <c r="J236" s="10" t="n">
        <v>28475.2</v>
      </c>
      <c r="K236" s="11" t="n">
        <f aca="false">I236/12</f>
        <v>1021.68</v>
      </c>
      <c r="L236" s="11" t="n">
        <f aca="false">J236/8</f>
        <v>3559.4</v>
      </c>
    </row>
    <row r="237" customFormat="false" ht="12.75" hidden="false" customHeight="false" outlineLevel="0" collapsed="false">
      <c r="A237" s="7" t="n">
        <v>236</v>
      </c>
      <c r="B237" s="7" t="s">
        <v>12</v>
      </c>
      <c r="C237" s="7" t="s">
        <v>713</v>
      </c>
      <c r="D237" s="7" t="s">
        <v>21</v>
      </c>
      <c r="E237" s="8" t="n">
        <v>21684726</v>
      </c>
      <c r="F237" s="7" t="s">
        <v>714</v>
      </c>
      <c r="G237" s="7" t="s">
        <v>715</v>
      </c>
      <c r="H237" s="9" t="n">
        <v>16546</v>
      </c>
      <c r="I237" s="9" t="n">
        <v>6498</v>
      </c>
      <c r="J237" s="10" t="n">
        <v>10048</v>
      </c>
      <c r="K237" s="11" t="n">
        <f aca="false">I237/12</f>
        <v>541.5</v>
      </c>
      <c r="L237" s="11" t="n">
        <f aca="false">J237/8</f>
        <v>1256</v>
      </c>
    </row>
    <row r="238" customFormat="false" ht="12.75" hidden="false" customHeight="false" outlineLevel="0" collapsed="false">
      <c r="A238" s="7" t="n">
        <v>237</v>
      </c>
      <c r="B238" s="7" t="s">
        <v>12</v>
      </c>
      <c r="C238" s="7" t="s">
        <v>716</v>
      </c>
      <c r="D238" s="7" t="s">
        <v>14</v>
      </c>
      <c r="E238" s="8" t="n">
        <v>22609200</v>
      </c>
      <c r="F238" s="7" t="s">
        <v>717</v>
      </c>
      <c r="G238" s="7" t="s">
        <v>718</v>
      </c>
      <c r="H238" s="9" t="n">
        <v>33076.96</v>
      </c>
      <c r="I238" s="9" t="n">
        <v>9958.56</v>
      </c>
      <c r="J238" s="10" t="n">
        <v>23118.4</v>
      </c>
      <c r="K238" s="11" t="n">
        <f aca="false">I238/12</f>
        <v>829.88</v>
      </c>
      <c r="L238" s="11" t="n">
        <f aca="false">J238/8</f>
        <v>2889.8</v>
      </c>
    </row>
    <row r="239" customFormat="false" ht="12.75" hidden="false" customHeight="false" outlineLevel="0" collapsed="false">
      <c r="A239" s="7" t="n">
        <v>238</v>
      </c>
      <c r="B239" s="7" t="s">
        <v>12</v>
      </c>
      <c r="C239" s="7" t="s">
        <v>719</v>
      </c>
      <c r="D239" s="7" t="s">
        <v>14</v>
      </c>
      <c r="E239" s="8" t="n">
        <v>22650462</v>
      </c>
      <c r="F239" s="7" t="s">
        <v>720</v>
      </c>
      <c r="G239" s="7" t="s">
        <v>721</v>
      </c>
      <c r="H239" s="9" t="n">
        <v>29405.44</v>
      </c>
      <c r="I239" s="9" t="n">
        <v>11000.64</v>
      </c>
      <c r="J239" s="10" t="n">
        <v>18404.8</v>
      </c>
      <c r="K239" s="11" t="n">
        <f aca="false">I239/12</f>
        <v>916.72</v>
      </c>
      <c r="L239" s="11" t="n">
        <f aca="false">J239/8</f>
        <v>2300.6</v>
      </c>
    </row>
    <row r="240" customFormat="false" ht="12.75" hidden="false" customHeight="false" outlineLevel="0" collapsed="false">
      <c r="A240" s="7" t="n">
        <v>239</v>
      </c>
      <c r="B240" s="7" t="s">
        <v>12</v>
      </c>
      <c r="C240" s="7" t="s">
        <v>722</v>
      </c>
      <c r="D240" s="7" t="s">
        <v>48</v>
      </c>
      <c r="E240" s="8" t="n">
        <v>22674135</v>
      </c>
      <c r="F240" s="7" t="s">
        <v>723</v>
      </c>
      <c r="G240" s="7" t="s">
        <v>724</v>
      </c>
      <c r="H240" s="9" t="n">
        <v>46103.28</v>
      </c>
      <c r="I240" s="9" t="n">
        <v>15311.28</v>
      </c>
      <c r="J240" s="10" t="n">
        <v>30792</v>
      </c>
      <c r="K240" s="11" t="n">
        <f aca="false">I240/12</f>
        <v>1275.94</v>
      </c>
      <c r="L240" s="11" t="n">
        <f aca="false">J240/8</f>
        <v>3849</v>
      </c>
    </row>
    <row r="241" customFormat="false" ht="12.75" hidden="false" customHeight="false" outlineLevel="0" collapsed="false">
      <c r="A241" s="7" t="n">
        <v>240</v>
      </c>
      <c r="B241" s="7" t="s">
        <v>12</v>
      </c>
      <c r="C241" s="7" t="s">
        <v>725</v>
      </c>
      <c r="D241" s="7" t="s">
        <v>21</v>
      </c>
      <c r="E241" s="8" t="n">
        <v>22937177</v>
      </c>
      <c r="F241" s="7" t="s">
        <v>726</v>
      </c>
      <c r="G241" s="7" t="s">
        <v>727</v>
      </c>
      <c r="H241" s="9" t="n">
        <v>33188.88</v>
      </c>
      <c r="I241" s="9" t="n">
        <v>7532.88</v>
      </c>
      <c r="J241" s="10" t="n">
        <v>25656</v>
      </c>
      <c r="K241" s="11" t="n">
        <f aca="false">I241/12</f>
        <v>627.74</v>
      </c>
      <c r="L241" s="11" t="n">
        <f aca="false">J241/8</f>
        <v>3207</v>
      </c>
    </row>
    <row r="242" customFormat="false" ht="12.75" hidden="false" customHeight="false" outlineLevel="0" collapsed="false">
      <c r="A242" s="7" t="n">
        <v>241</v>
      </c>
      <c r="B242" s="7" t="s">
        <v>12</v>
      </c>
      <c r="C242" s="7" t="s">
        <v>728</v>
      </c>
      <c r="D242" s="7" t="s">
        <v>21</v>
      </c>
      <c r="E242" s="8" t="n">
        <v>24046560</v>
      </c>
      <c r="F242" s="7" t="s">
        <v>729</v>
      </c>
      <c r="G242" s="7" t="s">
        <v>730</v>
      </c>
      <c r="H242" s="9" t="n">
        <v>46810.4</v>
      </c>
      <c r="I242" s="9" t="n">
        <v>15957.6</v>
      </c>
      <c r="J242" s="10" t="n">
        <v>30852.8</v>
      </c>
      <c r="K242" s="11" t="n">
        <f aca="false">I242/12</f>
        <v>1329.8</v>
      </c>
      <c r="L242" s="11" t="n">
        <f aca="false">J242/8</f>
        <v>3856.6</v>
      </c>
    </row>
    <row r="243" customFormat="false" ht="12.75" hidden="false" customHeight="false" outlineLevel="0" collapsed="false">
      <c r="A243" s="7" t="n">
        <v>242</v>
      </c>
      <c r="B243" s="7" t="s">
        <v>12</v>
      </c>
      <c r="C243" s="7" t="s">
        <v>731</v>
      </c>
      <c r="D243" s="7" t="s">
        <v>21</v>
      </c>
      <c r="E243" s="8" t="n">
        <v>24798717</v>
      </c>
      <c r="F243" s="7" t="s">
        <v>732</v>
      </c>
      <c r="G243" s="7" t="s">
        <v>733</v>
      </c>
      <c r="H243" s="9" t="n">
        <v>32563.44</v>
      </c>
      <c r="I243" s="9" t="n">
        <v>14261.04</v>
      </c>
      <c r="J243" s="10" t="n">
        <v>18302.4</v>
      </c>
      <c r="K243" s="11" t="n">
        <f aca="false">I243/12</f>
        <v>1188.42</v>
      </c>
      <c r="L243" s="11" t="n">
        <f aca="false">J243/8</f>
        <v>2287.8</v>
      </c>
    </row>
    <row r="244" customFormat="false" ht="12.75" hidden="false" customHeight="false" outlineLevel="0" collapsed="false">
      <c r="A244" s="7" t="n">
        <v>243</v>
      </c>
      <c r="B244" s="7" t="s">
        <v>12</v>
      </c>
      <c r="C244" s="7" t="s">
        <v>734</v>
      </c>
      <c r="D244" s="7" t="s">
        <v>14</v>
      </c>
      <c r="E244" s="8" t="n">
        <v>24982018</v>
      </c>
      <c r="F244" s="7" t="s">
        <v>735</v>
      </c>
      <c r="G244" s="7" t="s">
        <v>736</v>
      </c>
      <c r="H244" s="9" t="n">
        <v>52733.8</v>
      </c>
      <c r="I244" s="9" t="n">
        <v>19050.6</v>
      </c>
      <c r="J244" s="10" t="n">
        <v>33683.2</v>
      </c>
      <c r="K244" s="11" t="n">
        <f aca="false">I244/12</f>
        <v>1587.55</v>
      </c>
      <c r="L244" s="11" t="n">
        <f aca="false">J244/8</f>
        <v>4210.4</v>
      </c>
    </row>
    <row r="245" customFormat="false" ht="12.75" hidden="false" customHeight="false" outlineLevel="0" collapsed="false">
      <c r="A245" s="7" t="n">
        <v>244</v>
      </c>
      <c r="B245" s="7" t="s">
        <v>12</v>
      </c>
      <c r="C245" s="7" t="s">
        <v>737</v>
      </c>
      <c r="D245" s="7" t="s">
        <v>21</v>
      </c>
      <c r="E245" s="8" t="n">
        <v>25431432</v>
      </c>
      <c r="F245" s="7" t="s">
        <v>738</v>
      </c>
      <c r="G245" s="7" t="s">
        <v>739</v>
      </c>
      <c r="H245" s="9" t="n">
        <v>36462.88</v>
      </c>
      <c r="I245" s="9" t="n">
        <v>14933.28</v>
      </c>
      <c r="J245" s="10" t="n">
        <v>21529.6</v>
      </c>
      <c r="K245" s="11" t="n">
        <f aca="false">I245/12</f>
        <v>1244.44</v>
      </c>
      <c r="L245" s="11" t="n">
        <f aca="false">J245/8</f>
        <v>2691.2</v>
      </c>
    </row>
    <row r="246" customFormat="false" ht="12.75" hidden="false" customHeight="false" outlineLevel="0" collapsed="false">
      <c r="A246" s="7" t="n">
        <v>245</v>
      </c>
      <c r="B246" s="7" t="s">
        <v>12</v>
      </c>
      <c r="C246" s="7" t="s">
        <v>740</v>
      </c>
      <c r="D246" s="7" t="s">
        <v>14</v>
      </c>
      <c r="E246" s="8" t="n">
        <v>25904360</v>
      </c>
      <c r="F246" s="7" t="s">
        <v>741</v>
      </c>
      <c r="G246" s="7" t="s">
        <v>742</v>
      </c>
      <c r="H246" s="9" t="n">
        <v>32804.88</v>
      </c>
      <c r="I246" s="9" t="n">
        <v>11636.88</v>
      </c>
      <c r="J246" s="10" t="n">
        <v>21168</v>
      </c>
      <c r="K246" s="11" t="n">
        <f aca="false">I246/12</f>
        <v>969.74</v>
      </c>
      <c r="L246" s="11" t="n">
        <f aca="false">J246/8</f>
        <v>2646</v>
      </c>
    </row>
    <row r="247" customFormat="false" ht="12.75" hidden="false" customHeight="false" outlineLevel="0" collapsed="false">
      <c r="A247" s="7" t="n">
        <v>246</v>
      </c>
      <c r="B247" s="7" t="s">
        <v>12</v>
      </c>
      <c r="C247" s="7" t="s">
        <v>743</v>
      </c>
      <c r="D247" s="7" t="s">
        <v>14</v>
      </c>
      <c r="E247" s="8" t="n">
        <v>26021023</v>
      </c>
      <c r="F247" s="7" t="s">
        <v>744</v>
      </c>
      <c r="G247" s="7" t="s">
        <v>745</v>
      </c>
      <c r="H247" s="9" t="n">
        <v>40933.6</v>
      </c>
      <c r="I247" s="9" t="n">
        <v>12040.8</v>
      </c>
      <c r="J247" s="10" t="n">
        <v>28892.8</v>
      </c>
      <c r="K247" s="11" t="n">
        <f aca="false">I247/12</f>
        <v>1003.4</v>
      </c>
      <c r="L247" s="11" t="n">
        <f aca="false">J247/8</f>
        <v>3611.6</v>
      </c>
    </row>
    <row r="248" customFormat="false" ht="12.75" hidden="false" customHeight="false" outlineLevel="0" collapsed="false">
      <c r="A248" s="7" t="n">
        <v>247</v>
      </c>
      <c r="B248" s="7" t="s">
        <v>12</v>
      </c>
      <c r="C248" s="7" t="s">
        <v>746</v>
      </c>
      <c r="D248" s="7" t="s">
        <v>14</v>
      </c>
      <c r="E248" s="8" t="n">
        <v>26132021</v>
      </c>
      <c r="F248" s="7" t="s">
        <v>747</v>
      </c>
      <c r="G248" s="7" t="s">
        <v>748</v>
      </c>
      <c r="H248" s="9" t="n">
        <v>45858.6</v>
      </c>
      <c r="I248" s="9" t="n">
        <v>17466.6</v>
      </c>
      <c r="J248" s="10" t="n">
        <v>28392</v>
      </c>
      <c r="K248" s="11" t="n">
        <f aca="false">I248/12</f>
        <v>1455.55</v>
      </c>
      <c r="L248" s="11" t="n">
        <f aca="false">J248/8</f>
        <v>3549</v>
      </c>
    </row>
    <row r="249" customFormat="false" ht="12.75" hidden="false" customHeight="false" outlineLevel="0" collapsed="false">
      <c r="A249" s="7" t="n">
        <v>248</v>
      </c>
      <c r="B249" s="7" t="s">
        <v>12</v>
      </c>
      <c r="C249" s="7" t="s">
        <v>749</v>
      </c>
      <c r="D249" s="7" t="s">
        <v>21</v>
      </c>
      <c r="E249" s="8" t="n">
        <v>26151171</v>
      </c>
      <c r="F249" s="7" t="s">
        <v>750</v>
      </c>
      <c r="G249" s="7" t="s">
        <v>751</v>
      </c>
      <c r="H249" s="9" t="n">
        <v>40122.76</v>
      </c>
      <c r="I249" s="9" t="n">
        <v>10070.76</v>
      </c>
      <c r="J249" s="10" t="n">
        <v>30052</v>
      </c>
      <c r="K249" s="11" t="n">
        <f aca="false">I249/12</f>
        <v>839.23</v>
      </c>
      <c r="L249" s="11" t="n">
        <f aca="false">J249/8</f>
        <v>3756.5</v>
      </c>
    </row>
    <row r="250" customFormat="false" ht="12.75" hidden="false" customHeight="false" outlineLevel="0" collapsed="false">
      <c r="A250" s="7" t="n">
        <v>249</v>
      </c>
      <c r="B250" s="7" t="s">
        <v>12</v>
      </c>
      <c r="C250" s="7" t="s">
        <v>752</v>
      </c>
      <c r="D250" s="7" t="s">
        <v>21</v>
      </c>
      <c r="E250" s="8" t="n">
        <v>26208545</v>
      </c>
      <c r="F250" s="7" t="s">
        <v>753</v>
      </c>
      <c r="G250" s="7" t="s">
        <v>754</v>
      </c>
      <c r="H250" s="9" t="n">
        <v>31923.84</v>
      </c>
      <c r="I250" s="9" t="n">
        <v>11007.84</v>
      </c>
      <c r="J250" s="10" t="n">
        <v>20916</v>
      </c>
      <c r="K250" s="11" t="n">
        <f aca="false">I250/12</f>
        <v>917.32</v>
      </c>
      <c r="L250" s="11" t="n">
        <f aca="false">J250/8</f>
        <v>2614.5</v>
      </c>
    </row>
    <row r="251" customFormat="false" ht="12.75" hidden="false" customHeight="false" outlineLevel="0" collapsed="false">
      <c r="A251" s="7" t="n">
        <v>250</v>
      </c>
      <c r="B251" s="7" t="s">
        <v>12</v>
      </c>
      <c r="C251" s="7" t="s">
        <v>755</v>
      </c>
      <c r="D251" s="7" t="s">
        <v>14</v>
      </c>
      <c r="E251" s="8" t="n">
        <v>26639858</v>
      </c>
      <c r="F251" s="7" t="s">
        <v>756</v>
      </c>
      <c r="G251" s="7" t="s">
        <v>757</v>
      </c>
      <c r="H251" s="9" t="n">
        <v>33057.72</v>
      </c>
      <c r="I251" s="9" t="n">
        <v>8553.72</v>
      </c>
      <c r="J251" s="10" t="n">
        <v>24504</v>
      </c>
      <c r="K251" s="11" t="n">
        <f aca="false">I251/12</f>
        <v>712.81</v>
      </c>
      <c r="L251" s="11" t="n">
        <f aca="false">J251/8</f>
        <v>3063</v>
      </c>
    </row>
    <row r="252" customFormat="false" ht="12.75" hidden="false" customHeight="false" outlineLevel="0" collapsed="false">
      <c r="A252" s="7" t="n">
        <v>251</v>
      </c>
      <c r="B252" s="7" t="s">
        <v>12</v>
      </c>
      <c r="C252" s="7" t="s">
        <v>758</v>
      </c>
      <c r="D252" s="7" t="s">
        <v>14</v>
      </c>
      <c r="E252" s="8" t="n">
        <v>26710311</v>
      </c>
      <c r="F252" s="7" t="s">
        <v>759</v>
      </c>
      <c r="G252" s="7" t="s">
        <v>760</v>
      </c>
      <c r="H252" s="9" t="n">
        <v>89024.08</v>
      </c>
      <c r="I252" s="9" t="n">
        <v>28931.28</v>
      </c>
      <c r="J252" s="10" t="n">
        <v>60092.8</v>
      </c>
      <c r="K252" s="11" t="n">
        <f aca="false">I252/12</f>
        <v>2410.94</v>
      </c>
      <c r="L252" s="11" t="n">
        <f aca="false">J252/8</f>
        <v>7511.6</v>
      </c>
    </row>
    <row r="253" customFormat="false" ht="12.75" hidden="false" customHeight="false" outlineLevel="0" collapsed="false">
      <c r="A253" s="7" t="n">
        <v>252</v>
      </c>
      <c r="B253" s="7" t="s">
        <v>12</v>
      </c>
      <c r="C253" s="7" t="s">
        <v>761</v>
      </c>
      <c r="D253" s="7" t="s">
        <v>21</v>
      </c>
      <c r="E253" s="8" t="n">
        <v>26862409</v>
      </c>
      <c r="F253" s="7" t="s">
        <v>762</v>
      </c>
      <c r="G253" s="7" t="s">
        <v>763</v>
      </c>
      <c r="H253" s="9" t="n">
        <v>16018</v>
      </c>
      <c r="I253" s="9" t="n">
        <v>7890</v>
      </c>
      <c r="J253" s="10" t="n">
        <v>8128</v>
      </c>
      <c r="K253" s="11" t="n">
        <f aca="false">I253/12</f>
        <v>657.5</v>
      </c>
      <c r="L253" s="11" t="n">
        <f aca="false">J253/8</f>
        <v>1016</v>
      </c>
    </row>
    <row r="254" customFormat="false" ht="12.75" hidden="false" customHeight="false" outlineLevel="0" collapsed="false">
      <c r="A254" s="7" t="n">
        <v>253</v>
      </c>
      <c r="B254" s="7" t="s">
        <v>12</v>
      </c>
      <c r="C254" s="7" t="s">
        <v>764</v>
      </c>
      <c r="D254" s="7" t="s">
        <v>14</v>
      </c>
      <c r="E254" s="8" t="n">
        <v>26949654</v>
      </c>
      <c r="F254" s="7" t="s">
        <v>765</v>
      </c>
      <c r="G254" s="7" t="s">
        <v>766</v>
      </c>
      <c r="H254" s="9" t="n">
        <v>61636.56</v>
      </c>
      <c r="I254" s="9" t="n">
        <v>25190.16</v>
      </c>
      <c r="J254" s="10" t="n">
        <v>36446.4</v>
      </c>
      <c r="K254" s="11" t="n">
        <f aca="false">I254/12</f>
        <v>2099.18</v>
      </c>
      <c r="L254" s="11" t="n">
        <f aca="false">J254/8</f>
        <v>4555.8</v>
      </c>
    </row>
    <row r="255" customFormat="false" ht="12.75" hidden="false" customHeight="false" outlineLevel="0" collapsed="false">
      <c r="A255" s="7" t="n">
        <v>254</v>
      </c>
      <c r="B255" s="7" t="s">
        <v>12</v>
      </c>
      <c r="C255" s="7" t="s">
        <v>767</v>
      </c>
      <c r="D255" s="7" t="s">
        <v>21</v>
      </c>
      <c r="E255" s="8" t="n">
        <v>26981787</v>
      </c>
      <c r="F255" s="7" t="s">
        <v>768</v>
      </c>
      <c r="G255" s="7" t="s">
        <v>769</v>
      </c>
      <c r="H255" s="9" t="n">
        <v>51575.68</v>
      </c>
      <c r="I255" s="9" t="n">
        <v>23551.68</v>
      </c>
      <c r="J255" s="10" t="n">
        <v>28024</v>
      </c>
      <c r="K255" s="11" t="n">
        <f aca="false">I255/12</f>
        <v>1962.64</v>
      </c>
      <c r="L255" s="11" t="n">
        <f aca="false">J255/8</f>
        <v>3503</v>
      </c>
    </row>
    <row r="256" customFormat="false" ht="12.75" hidden="false" customHeight="false" outlineLevel="0" collapsed="false">
      <c r="A256" s="7" t="n">
        <v>255</v>
      </c>
      <c r="B256" s="7" t="s">
        <v>12</v>
      </c>
      <c r="C256" s="7" t="s">
        <v>770</v>
      </c>
      <c r="D256" s="7" t="s">
        <v>21</v>
      </c>
      <c r="E256" s="8" t="n">
        <v>27111493</v>
      </c>
      <c r="F256" s="7" t="s">
        <v>771</v>
      </c>
      <c r="G256" s="7" t="s">
        <v>772</v>
      </c>
      <c r="H256" s="9" t="n">
        <v>47988.48</v>
      </c>
      <c r="I256" s="9" t="n">
        <v>20614.08</v>
      </c>
      <c r="J256" s="10" t="n">
        <v>27374.4</v>
      </c>
      <c r="K256" s="11" t="n">
        <f aca="false">I256/12</f>
        <v>1717.84</v>
      </c>
      <c r="L256" s="11" t="n">
        <f aca="false">J256/8</f>
        <v>3421.8</v>
      </c>
    </row>
    <row r="257" customFormat="false" ht="12.75" hidden="false" customHeight="false" outlineLevel="0" collapsed="false">
      <c r="A257" s="7" t="n">
        <v>256</v>
      </c>
      <c r="B257" s="7" t="s">
        <v>12</v>
      </c>
      <c r="C257" s="7" t="s">
        <v>773</v>
      </c>
      <c r="D257" s="7" t="s">
        <v>21</v>
      </c>
      <c r="E257" s="8" t="n">
        <v>27169428</v>
      </c>
      <c r="F257" s="7" t="s">
        <v>774</v>
      </c>
      <c r="G257" s="7" t="s">
        <v>775</v>
      </c>
      <c r="H257" s="9" t="n">
        <v>32797.4</v>
      </c>
      <c r="I257" s="9" t="n">
        <v>11285.4</v>
      </c>
      <c r="J257" s="10" t="n">
        <v>21512</v>
      </c>
      <c r="K257" s="11" t="n">
        <f aca="false">I257/12</f>
        <v>940.45</v>
      </c>
      <c r="L257" s="11" t="n">
        <f aca="false">J257/8</f>
        <v>2689</v>
      </c>
    </row>
    <row r="258" customFormat="false" ht="12.75" hidden="false" customHeight="false" outlineLevel="0" collapsed="false">
      <c r="A258" s="7" t="n">
        <v>257</v>
      </c>
      <c r="B258" s="7" t="s">
        <v>12</v>
      </c>
      <c r="C258" s="7" t="s">
        <v>776</v>
      </c>
      <c r="D258" s="7" t="s">
        <v>48</v>
      </c>
      <c r="E258" s="8" t="n">
        <v>27189611</v>
      </c>
      <c r="F258" s="7" t="s">
        <v>777</v>
      </c>
      <c r="G258" s="7" t="s">
        <v>778</v>
      </c>
      <c r="H258" s="9" t="n">
        <v>25751.76</v>
      </c>
      <c r="I258" s="9" t="n">
        <v>9995.76</v>
      </c>
      <c r="J258" s="10" t="n">
        <v>15756</v>
      </c>
      <c r="K258" s="11" t="n">
        <f aca="false">I258/12</f>
        <v>832.98</v>
      </c>
      <c r="L258" s="11" t="n">
        <f aca="false">J258/8</f>
        <v>1969.5</v>
      </c>
    </row>
    <row r="259" customFormat="false" ht="12.75" hidden="false" customHeight="false" outlineLevel="0" collapsed="false">
      <c r="A259" s="7" t="n">
        <v>258</v>
      </c>
      <c r="B259" s="7" t="s">
        <v>12</v>
      </c>
      <c r="C259" s="7" t="s">
        <v>779</v>
      </c>
      <c r="D259" s="7" t="s">
        <v>21</v>
      </c>
      <c r="E259" s="8" t="n">
        <v>27212250</v>
      </c>
      <c r="F259" s="7" t="s">
        <v>780</v>
      </c>
      <c r="G259" s="7" t="s">
        <v>781</v>
      </c>
      <c r="H259" s="9" t="n">
        <v>21314.28</v>
      </c>
      <c r="I259" s="9" t="n">
        <v>10142.28</v>
      </c>
      <c r="J259" s="10" t="n">
        <v>11172</v>
      </c>
      <c r="K259" s="11" t="n">
        <f aca="false">I259/12</f>
        <v>845.19</v>
      </c>
      <c r="L259" s="11" t="n">
        <f aca="false">J259/8</f>
        <v>1396.5</v>
      </c>
    </row>
    <row r="260" customFormat="false" ht="12.75" hidden="false" customHeight="false" outlineLevel="0" collapsed="false">
      <c r="A260" s="7" t="n">
        <v>259</v>
      </c>
      <c r="B260" s="7" t="s">
        <v>12</v>
      </c>
      <c r="C260" s="7" t="s">
        <v>782</v>
      </c>
      <c r="D260" s="7" t="s">
        <v>14</v>
      </c>
      <c r="E260" s="8" t="n">
        <v>27266420</v>
      </c>
      <c r="F260" s="7" t="s">
        <v>783</v>
      </c>
      <c r="G260" s="7" t="s">
        <v>784</v>
      </c>
      <c r="H260" s="9" t="n">
        <v>35652.96</v>
      </c>
      <c r="I260" s="9" t="n">
        <v>13745.76</v>
      </c>
      <c r="J260" s="10" t="n">
        <v>21907.2</v>
      </c>
      <c r="K260" s="11" t="n">
        <f aca="false">I260/12</f>
        <v>1145.48</v>
      </c>
      <c r="L260" s="11" t="n">
        <f aca="false">J260/8</f>
        <v>2738.4</v>
      </c>
    </row>
    <row r="261" customFormat="false" ht="12.75" hidden="false" customHeight="false" outlineLevel="0" collapsed="false">
      <c r="A261" s="7" t="n">
        <v>260</v>
      </c>
      <c r="B261" s="7" t="s">
        <v>12</v>
      </c>
      <c r="C261" s="7" t="s">
        <v>785</v>
      </c>
      <c r="D261" s="7" t="s">
        <v>14</v>
      </c>
      <c r="E261" s="8" t="n">
        <v>27587455</v>
      </c>
      <c r="F261" s="7" t="s">
        <v>786</v>
      </c>
      <c r="G261" s="7" t="s">
        <v>787</v>
      </c>
      <c r="H261" s="9" t="n">
        <v>28510.8</v>
      </c>
      <c r="I261" s="9" t="n">
        <v>13194</v>
      </c>
      <c r="J261" s="10" t="n">
        <v>15316.8</v>
      </c>
      <c r="K261" s="11" t="n">
        <f aca="false">I261/12</f>
        <v>1099.5</v>
      </c>
      <c r="L261" s="11" t="n">
        <f aca="false">J261/8</f>
        <v>1914.6</v>
      </c>
    </row>
    <row r="262" customFormat="false" ht="12.75" hidden="false" customHeight="false" outlineLevel="0" collapsed="false">
      <c r="A262" s="7" t="n">
        <v>261</v>
      </c>
      <c r="B262" s="7" t="s">
        <v>12</v>
      </c>
      <c r="C262" s="7" t="s">
        <v>788</v>
      </c>
      <c r="D262" s="7" t="s">
        <v>21</v>
      </c>
      <c r="E262" s="8" t="n">
        <v>27787305</v>
      </c>
      <c r="F262" s="7" t="s">
        <v>789</v>
      </c>
      <c r="G262" s="7" t="s">
        <v>790</v>
      </c>
      <c r="H262" s="9" t="n">
        <v>33587.28</v>
      </c>
      <c r="I262" s="9" t="n">
        <v>13067.28</v>
      </c>
      <c r="J262" s="10" t="n">
        <v>20520</v>
      </c>
      <c r="K262" s="11" t="n">
        <f aca="false">I262/12</f>
        <v>1088.94</v>
      </c>
      <c r="L262" s="11" t="n">
        <f aca="false">J262/8</f>
        <v>2565</v>
      </c>
    </row>
    <row r="263" customFormat="false" ht="12.75" hidden="false" customHeight="false" outlineLevel="0" collapsed="false">
      <c r="A263" s="7" t="n">
        <v>262</v>
      </c>
      <c r="B263" s="7" t="s">
        <v>12</v>
      </c>
      <c r="C263" s="7" t="s">
        <v>791</v>
      </c>
      <c r="D263" s="7" t="s">
        <v>21</v>
      </c>
      <c r="E263" s="8" t="n">
        <v>27793498</v>
      </c>
      <c r="F263" s="7" t="s">
        <v>792</v>
      </c>
      <c r="G263" s="7" t="s">
        <v>793</v>
      </c>
      <c r="H263" s="9" t="n">
        <v>63265.8</v>
      </c>
      <c r="I263" s="9" t="n">
        <v>28163.4</v>
      </c>
      <c r="J263" s="10" t="n">
        <v>35102.4</v>
      </c>
      <c r="K263" s="11" t="n">
        <f aca="false">I263/12</f>
        <v>2346.95</v>
      </c>
      <c r="L263" s="11" t="n">
        <f aca="false">J263/8</f>
        <v>4387.8</v>
      </c>
    </row>
    <row r="264" customFormat="false" ht="12.75" hidden="false" customHeight="false" outlineLevel="0" collapsed="false">
      <c r="A264" s="7" t="n">
        <v>263</v>
      </c>
      <c r="B264" s="7" t="s">
        <v>12</v>
      </c>
      <c r="C264" s="7" t="s">
        <v>794</v>
      </c>
      <c r="D264" s="7" t="s">
        <v>21</v>
      </c>
      <c r="E264" s="8" t="n">
        <v>27813722</v>
      </c>
      <c r="F264" s="7" t="s">
        <v>795</v>
      </c>
      <c r="G264" s="7" t="s">
        <v>796</v>
      </c>
      <c r="H264" s="9" t="n">
        <v>30849.48</v>
      </c>
      <c r="I264" s="9" t="n">
        <v>11049.48</v>
      </c>
      <c r="J264" s="10" t="n">
        <v>19800</v>
      </c>
      <c r="K264" s="11" t="n">
        <f aca="false">I264/12</f>
        <v>920.79</v>
      </c>
      <c r="L264" s="11" t="n">
        <f aca="false">J264/8</f>
        <v>2475</v>
      </c>
    </row>
    <row r="265" customFormat="false" ht="12.75" hidden="false" customHeight="false" outlineLevel="0" collapsed="false">
      <c r="A265" s="7" t="n">
        <v>264</v>
      </c>
      <c r="B265" s="7" t="s">
        <v>12</v>
      </c>
      <c r="C265" s="7" t="s">
        <v>797</v>
      </c>
      <c r="D265" s="7" t="s">
        <v>21</v>
      </c>
      <c r="E265" s="8" t="n">
        <v>28027057</v>
      </c>
      <c r="F265" s="7" t="s">
        <v>798</v>
      </c>
      <c r="G265" s="7" t="s">
        <v>799</v>
      </c>
      <c r="H265" s="9" t="n">
        <v>87355.08</v>
      </c>
      <c r="I265" s="9" t="n">
        <v>27700.68</v>
      </c>
      <c r="J265" s="10" t="n">
        <v>59654.4</v>
      </c>
      <c r="K265" s="11" t="n">
        <f aca="false">I265/12</f>
        <v>2308.39</v>
      </c>
      <c r="L265" s="11" t="n">
        <f aca="false">J265/8</f>
        <v>7456.8</v>
      </c>
    </row>
    <row r="266" customFormat="false" ht="12.75" hidden="false" customHeight="false" outlineLevel="0" collapsed="false">
      <c r="A266" s="7" t="n">
        <v>265</v>
      </c>
      <c r="B266" s="7" t="s">
        <v>12</v>
      </c>
      <c r="C266" s="7" t="s">
        <v>800</v>
      </c>
      <c r="D266" s="7" t="s">
        <v>14</v>
      </c>
      <c r="E266" s="8" t="n">
        <v>28212534</v>
      </c>
      <c r="F266" s="7" t="s">
        <v>801</v>
      </c>
      <c r="G266" s="7" t="s">
        <v>802</v>
      </c>
      <c r="H266" s="9" t="n">
        <v>32063.04</v>
      </c>
      <c r="I266" s="9" t="n">
        <v>13043.04</v>
      </c>
      <c r="J266" s="10" t="n">
        <v>19020</v>
      </c>
      <c r="K266" s="11" t="n">
        <f aca="false">I266/12</f>
        <v>1086.92</v>
      </c>
      <c r="L266" s="11" t="n">
        <f aca="false">J266/8</f>
        <v>2377.5</v>
      </c>
    </row>
    <row r="267" customFormat="false" ht="12.75" hidden="false" customHeight="false" outlineLevel="0" collapsed="false">
      <c r="A267" s="7" t="n">
        <v>266</v>
      </c>
      <c r="B267" s="7" t="s">
        <v>12</v>
      </c>
      <c r="C267" s="7" t="s">
        <v>803</v>
      </c>
      <c r="D267" s="7" t="s">
        <v>48</v>
      </c>
      <c r="E267" s="8" t="n">
        <v>28489862</v>
      </c>
      <c r="F267" s="7" t="s">
        <v>804</v>
      </c>
      <c r="G267" s="7" t="s">
        <v>805</v>
      </c>
      <c r="H267" s="9" t="n">
        <v>32607.6</v>
      </c>
      <c r="I267" s="9" t="n">
        <v>12481.2</v>
      </c>
      <c r="J267" s="10" t="n">
        <v>20126.4</v>
      </c>
      <c r="K267" s="11" t="n">
        <f aca="false">I267/12</f>
        <v>1040.1</v>
      </c>
      <c r="L267" s="11" t="n">
        <f aca="false">J267/8</f>
        <v>2515.8</v>
      </c>
    </row>
    <row r="268" customFormat="false" ht="12.75" hidden="false" customHeight="false" outlineLevel="0" collapsed="false">
      <c r="A268" s="7" t="n">
        <v>267</v>
      </c>
      <c r="B268" s="7" t="s">
        <v>12</v>
      </c>
      <c r="C268" s="7" t="s">
        <v>806</v>
      </c>
      <c r="D268" s="7" t="s">
        <v>21</v>
      </c>
      <c r="E268" s="8" t="n">
        <v>28897896</v>
      </c>
      <c r="F268" s="7" t="s">
        <v>807</v>
      </c>
      <c r="G268" s="7" t="s">
        <v>808</v>
      </c>
      <c r="H268" s="9" t="n">
        <v>32307</v>
      </c>
      <c r="I268" s="9" t="n">
        <v>12759</v>
      </c>
      <c r="J268" s="10" t="n">
        <v>19548</v>
      </c>
      <c r="K268" s="11" t="n">
        <f aca="false">I268/12</f>
        <v>1063.25</v>
      </c>
      <c r="L268" s="11" t="n">
        <f aca="false">J268/8</f>
        <v>2443.5</v>
      </c>
    </row>
    <row r="269" customFormat="false" ht="12.75" hidden="false" customHeight="false" outlineLevel="0" collapsed="false">
      <c r="A269" s="7" t="n">
        <v>268</v>
      </c>
      <c r="B269" s="7" t="s">
        <v>12</v>
      </c>
      <c r="C269" s="7" t="s">
        <v>809</v>
      </c>
      <c r="D269" s="7" t="s">
        <v>21</v>
      </c>
      <c r="E269" s="8" t="n">
        <v>29112762</v>
      </c>
      <c r="F269" s="7" t="s">
        <v>810</v>
      </c>
      <c r="G269" s="7" t="s">
        <v>811</v>
      </c>
      <c r="H269" s="9" t="n">
        <v>58584</v>
      </c>
      <c r="I269" s="9" t="n">
        <v>22468.8</v>
      </c>
      <c r="J269" s="10" t="n">
        <v>36115.2</v>
      </c>
      <c r="K269" s="11" t="n">
        <f aca="false">I269/12</f>
        <v>1872.4</v>
      </c>
      <c r="L269" s="11" t="n">
        <f aca="false">J269/8</f>
        <v>4514.4</v>
      </c>
    </row>
    <row r="270" customFormat="false" ht="12.75" hidden="false" customHeight="false" outlineLevel="0" collapsed="false">
      <c r="A270" s="7" t="n">
        <v>269</v>
      </c>
      <c r="B270" s="7" t="s">
        <v>12</v>
      </c>
      <c r="C270" s="7" t="s">
        <v>812</v>
      </c>
      <c r="D270" s="7" t="s">
        <v>21</v>
      </c>
      <c r="E270" s="8" t="n">
        <v>29354650</v>
      </c>
      <c r="F270" s="7" t="s">
        <v>813</v>
      </c>
      <c r="G270" s="7" t="s">
        <v>814</v>
      </c>
      <c r="H270" s="9" t="n">
        <v>25374</v>
      </c>
      <c r="I270" s="9" t="n">
        <v>9457.2</v>
      </c>
      <c r="J270" s="10" t="n">
        <v>15916.8</v>
      </c>
      <c r="K270" s="11" t="n">
        <f aca="false">I270/12</f>
        <v>788.1</v>
      </c>
      <c r="L270" s="11" t="n">
        <f aca="false">J270/8</f>
        <v>1989.6</v>
      </c>
    </row>
    <row r="271" customFormat="false" ht="12.75" hidden="false" customHeight="false" outlineLevel="0" collapsed="false">
      <c r="A271" s="7" t="n">
        <v>270</v>
      </c>
      <c r="B271" s="7" t="s">
        <v>12</v>
      </c>
      <c r="C271" s="7" t="s">
        <v>815</v>
      </c>
      <c r="D271" s="7" t="s">
        <v>21</v>
      </c>
      <c r="E271" s="8" t="n">
        <v>29548916</v>
      </c>
      <c r="F271" s="7" t="s">
        <v>816</v>
      </c>
      <c r="G271" s="7" t="s">
        <v>817</v>
      </c>
      <c r="H271" s="9" t="n">
        <v>50213.64</v>
      </c>
      <c r="I271" s="9" t="n">
        <v>21024.84</v>
      </c>
      <c r="J271" s="10" t="n">
        <v>29188.8</v>
      </c>
      <c r="K271" s="11" t="n">
        <f aca="false">I271/12</f>
        <v>1752.07</v>
      </c>
      <c r="L271" s="11" t="n">
        <f aca="false">J271/8</f>
        <v>3648.6</v>
      </c>
    </row>
    <row r="272" customFormat="false" ht="12.75" hidden="false" customHeight="false" outlineLevel="0" collapsed="false">
      <c r="A272" s="7" t="n">
        <v>271</v>
      </c>
      <c r="B272" s="7" t="s">
        <v>12</v>
      </c>
      <c r="C272" s="7" t="s">
        <v>818</v>
      </c>
      <c r="D272" s="7" t="s">
        <v>21</v>
      </c>
      <c r="E272" s="8" t="n">
        <v>29604480</v>
      </c>
      <c r="F272" s="7" t="s">
        <v>819</v>
      </c>
      <c r="G272" s="7" t="s">
        <v>820</v>
      </c>
      <c r="H272" s="9" t="n">
        <v>40745.28</v>
      </c>
      <c r="I272" s="9" t="n">
        <v>13332.48</v>
      </c>
      <c r="J272" s="10" t="n">
        <v>27412.8</v>
      </c>
      <c r="K272" s="11" t="n">
        <f aca="false">I272/12</f>
        <v>1111.04</v>
      </c>
      <c r="L272" s="11" t="n">
        <f aca="false">J272/8</f>
        <v>3426.6</v>
      </c>
    </row>
    <row r="273" customFormat="false" ht="12.75" hidden="false" customHeight="false" outlineLevel="0" collapsed="false">
      <c r="A273" s="7" t="n">
        <v>272</v>
      </c>
      <c r="B273" s="7" t="s">
        <v>12</v>
      </c>
      <c r="C273" s="7" t="s">
        <v>821</v>
      </c>
      <c r="D273" s="7" t="s">
        <v>14</v>
      </c>
      <c r="E273" s="8" t="n">
        <v>29615985</v>
      </c>
      <c r="F273" s="7" t="s">
        <v>822</v>
      </c>
      <c r="G273" s="7" t="s">
        <v>823</v>
      </c>
      <c r="H273" s="9" t="n">
        <v>46663.84</v>
      </c>
      <c r="I273" s="9" t="n">
        <v>17123.04</v>
      </c>
      <c r="J273" s="10" t="n">
        <v>29540.8</v>
      </c>
      <c r="K273" s="11" t="n">
        <f aca="false">I273/12</f>
        <v>1426.92</v>
      </c>
      <c r="L273" s="11" t="n">
        <f aca="false">J273/8</f>
        <v>3692.6</v>
      </c>
    </row>
    <row r="274" customFormat="false" ht="12.75" hidden="false" customHeight="false" outlineLevel="0" collapsed="false">
      <c r="A274" s="7" t="n">
        <v>273</v>
      </c>
      <c r="B274" s="7" t="s">
        <v>12</v>
      </c>
      <c r="C274" s="7" t="s">
        <v>824</v>
      </c>
      <c r="D274" s="7" t="s">
        <v>21</v>
      </c>
      <c r="E274" s="8" t="n">
        <v>30060373</v>
      </c>
      <c r="F274" s="7" t="s">
        <v>825</v>
      </c>
      <c r="G274" s="7" t="s">
        <v>826</v>
      </c>
      <c r="H274" s="9" t="n">
        <v>24150.32</v>
      </c>
      <c r="I274" s="9" t="n">
        <v>7594.32</v>
      </c>
      <c r="J274" s="10" t="n">
        <v>16556</v>
      </c>
      <c r="K274" s="11" t="n">
        <f aca="false">I274/12</f>
        <v>632.86</v>
      </c>
      <c r="L274" s="11" t="n">
        <f aca="false">J274/8</f>
        <v>2069.5</v>
      </c>
    </row>
    <row r="275" customFormat="false" ht="12.75" hidden="false" customHeight="false" outlineLevel="0" collapsed="false">
      <c r="A275" s="7" t="n">
        <v>274</v>
      </c>
      <c r="B275" s="7" t="s">
        <v>12</v>
      </c>
      <c r="C275" s="7" t="s">
        <v>827</v>
      </c>
      <c r="D275" s="7" t="s">
        <v>14</v>
      </c>
      <c r="E275" s="8" t="n">
        <v>30247925</v>
      </c>
      <c r="F275" s="7" t="s">
        <v>828</v>
      </c>
      <c r="G275" s="7" t="s">
        <v>829</v>
      </c>
      <c r="H275" s="9" t="n">
        <v>36758.72</v>
      </c>
      <c r="I275" s="9" t="n">
        <v>14298.72</v>
      </c>
      <c r="J275" s="10" t="n">
        <v>22460</v>
      </c>
      <c r="K275" s="11" t="n">
        <f aca="false">I275/12</f>
        <v>1191.56</v>
      </c>
      <c r="L275" s="11" t="n">
        <f aca="false">J275/8</f>
        <v>2807.5</v>
      </c>
    </row>
    <row r="276" customFormat="false" ht="12.75" hidden="false" customHeight="false" outlineLevel="0" collapsed="false">
      <c r="A276" s="7" t="n">
        <v>275</v>
      </c>
      <c r="B276" s="7" t="s">
        <v>12</v>
      </c>
      <c r="C276" s="7" t="s">
        <v>830</v>
      </c>
      <c r="D276" s="7" t="s">
        <v>21</v>
      </c>
      <c r="E276" s="8" t="n">
        <v>30247925</v>
      </c>
      <c r="F276" s="7" t="s">
        <v>828</v>
      </c>
      <c r="G276" s="7" t="s">
        <v>829</v>
      </c>
      <c r="H276" s="9" t="n">
        <v>55668.48</v>
      </c>
      <c r="I276" s="9" t="n">
        <v>21276.48</v>
      </c>
      <c r="J276" s="10" t="n">
        <v>34392</v>
      </c>
      <c r="K276" s="11" t="n">
        <f aca="false">I276/12</f>
        <v>1773.04</v>
      </c>
      <c r="L276" s="11" t="n">
        <f aca="false">J276/8</f>
        <v>4299</v>
      </c>
    </row>
    <row r="277" customFormat="false" ht="12.75" hidden="false" customHeight="false" outlineLevel="0" collapsed="false">
      <c r="A277" s="7" t="n">
        <v>276</v>
      </c>
      <c r="B277" s="7" t="s">
        <v>12</v>
      </c>
      <c r="C277" s="7" t="s">
        <v>831</v>
      </c>
      <c r="D277" s="7" t="s">
        <v>21</v>
      </c>
      <c r="E277" s="8" t="n">
        <v>30325667</v>
      </c>
      <c r="F277" s="7" t="s">
        <v>832</v>
      </c>
      <c r="G277" s="7" t="s">
        <v>833</v>
      </c>
      <c r="H277" s="9" t="n">
        <v>39098.08</v>
      </c>
      <c r="I277" s="9" t="n">
        <v>16603.68</v>
      </c>
      <c r="J277" s="10" t="n">
        <v>22494.4</v>
      </c>
      <c r="K277" s="11" t="n">
        <f aca="false">I277/12</f>
        <v>1383.64</v>
      </c>
      <c r="L277" s="11" t="n">
        <f aca="false">J277/8</f>
        <v>2811.8</v>
      </c>
    </row>
    <row r="278" customFormat="false" ht="12.75" hidden="false" customHeight="false" outlineLevel="0" collapsed="false">
      <c r="A278" s="7" t="n">
        <v>277</v>
      </c>
      <c r="B278" s="7" t="s">
        <v>12</v>
      </c>
      <c r="C278" s="7" t="s">
        <v>834</v>
      </c>
      <c r="D278" s="7" t="s">
        <v>48</v>
      </c>
      <c r="E278" s="8" t="n">
        <v>30422430</v>
      </c>
      <c r="F278" s="7" t="s">
        <v>835</v>
      </c>
      <c r="G278" s="7" t="s">
        <v>836</v>
      </c>
      <c r="H278" s="9" t="n">
        <v>45752.4</v>
      </c>
      <c r="I278" s="9" t="n">
        <v>14749.2</v>
      </c>
      <c r="J278" s="10" t="n">
        <v>31003.2</v>
      </c>
      <c r="K278" s="11" t="n">
        <f aca="false">I278/12</f>
        <v>1229.1</v>
      </c>
      <c r="L278" s="11" t="n">
        <f aca="false">J278/8</f>
        <v>3875.4</v>
      </c>
    </row>
    <row r="279" customFormat="false" ht="12.75" hidden="false" customHeight="false" outlineLevel="0" collapsed="false">
      <c r="A279" s="7" t="n">
        <v>278</v>
      </c>
      <c r="B279" s="7" t="s">
        <v>12</v>
      </c>
      <c r="C279" s="7" t="s">
        <v>837</v>
      </c>
      <c r="D279" s="7" t="s">
        <v>48</v>
      </c>
      <c r="E279" s="8" t="n">
        <v>30458256</v>
      </c>
      <c r="F279" s="7" t="s">
        <v>838</v>
      </c>
      <c r="G279" s="7" t="s">
        <v>839</v>
      </c>
      <c r="H279" s="9" t="n">
        <v>39677.24</v>
      </c>
      <c r="I279" s="9" t="n">
        <v>18165.24</v>
      </c>
      <c r="J279" s="10" t="n">
        <v>21512</v>
      </c>
      <c r="K279" s="11" t="n">
        <f aca="false">I279/12</f>
        <v>1513.77</v>
      </c>
      <c r="L279" s="11" t="n">
        <f aca="false">J279/8</f>
        <v>2689</v>
      </c>
    </row>
    <row r="280" customFormat="false" ht="12.75" hidden="false" customHeight="false" outlineLevel="0" collapsed="false">
      <c r="A280" s="7" t="n">
        <v>279</v>
      </c>
      <c r="B280" s="7" t="s">
        <v>12</v>
      </c>
      <c r="C280" s="7" t="s">
        <v>840</v>
      </c>
      <c r="D280" s="7" t="s">
        <v>21</v>
      </c>
      <c r="E280" s="8" t="n">
        <v>30591219</v>
      </c>
      <c r="F280" s="7" t="s">
        <v>841</v>
      </c>
      <c r="G280" s="7" t="s">
        <v>842</v>
      </c>
      <c r="H280" s="9" t="n">
        <v>24116.4</v>
      </c>
      <c r="I280" s="9" t="n">
        <v>8420.4</v>
      </c>
      <c r="J280" s="10" t="n">
        <v>15696</v>
      </c>
      <c r="K280" s="11" t="n">
        <f aca="false">I280/12</f>
        <v>701.7</v>
      </c>
      <c r="L280" s="11" t="n">
        <f aca="false">J280/8</f>
        <v>1962</v>
      </c>
    </row>
    <row r="281" customFormat="false" ht="12.75" hidden="false" customHeight="false" outlineLevel="0" collapsed="false">
      <c r="A281" s="7" t="n">
        <v>280</v>
      </c>
      <c r="B281" s="7" t="s">
        <v>12</v>
      </c>
      <c r="C281" s="7" t="s">
        <v>843</v>
      </c>
      <c r="D281" s="7" t="s">
        <v>458</v>
      </c>
      <c r="E281" s="8" t="n">
        <v>30654260</v>
      </c>
      <c r="F281" s="7" t="s">
        <v>844</v>
      </c>
      <c r="G281" s="7" t="s">
        <v>845</v>
      </c>
      <c r="H281" s="9" t="n">
        <v>43985.36</v>
      </c>
      <c r="I281" s="9" t="n">
        <v>18129.36</v>
      </c>
      <c r="J281" s="10" t="n">
        <v>25856</v>
      </c>
      <c r="K281" s="11" t="n">
        <f aca="false">I281/12</f>
        <v>1510.78</v>
      </c>
      <c r="L281" s="11" t="n">
        <f aca="false">J281/8</f>
        <v>3232</v>
      </c>
    </row>
    <row r="282" customFormat="false" ht="12.75" hidden="false" customHeight="false" outlineLevel="0" collapsed="false">
      <c r="A282" s="7" t="n">
        <v>281</v>
      </c>
      <c r="B282" s="7" t="s">
        <v>12</v>
      </c>
      <c r="C282" s="7" t="s">
        <v>846</v>
      </c>
      <c r="D282" s="7" t="s">
        <v>14</v>
      </c>
      <c r="E282" s="8" t="n">
        <v>30677205</v>
      </c>
      <c r="F282" s="7" t="s">
        <v>847</v>
      </c>
      <c r="G282" s="7" t="s">
        <v>848</v>
      </c>
      <c r="H282" s="9" t="n">
        <v>63022.84</v>
      </c>
      <c r="I282" s="9" t="n">
        <v>28374.84</v>
      </c>
      <c r="J282" s="10" t="n">
        <v>34648</v>
      </c>
      <c r="K282" s="11" t="n">
        <f aca="false">I282/12</f>
        <v>2364.57</v>
      </c>
      <c r="L282" s="11" t="n">
        <f aca="false">J282/8</f>
        <v>4331</v>
      </c>
    </row>
    <row r="283" customFormat="false" ht="12.75" hidden="false" customHeight="false" outlineLevel="0" collapsed="false">
      <c r="A283" s="7" t="n">
        <v>282</v>
      </c>
      <c r="B283" s="7" t="s">
        <v>12</v>
      </c>
      <c r="C283" s="7" t="s">
        <v>849</v>
      </c>
      <c r="D283" s="7" t="s">
        <v>21</v>
      </c>
      <c r="E283" s="8" t="n">
        <v>30772614</v>
      </c>
      <c r="F283" s="7" t="s">
        <v>850</v>
      </c>
      <c r="G283" s="7" t="s">
        <v>851</v>
      </c>
      <c r="H283" s="9" t="n">
        <v>31172.88</v>
      </c>
      <c r="I283" s="9" t="n">
        <v>10748.88</v>
      </c>
      <c r="J283" s="10" t="n">
        <v>20424</v>
      </c>
      <c r="K283" s="11" t="n">
        <f aca="false">I283/12</f>
        <v>895.74</v>
      </c>
      <c r="L283" s="11" t="n">
        <f aca="false">J283/8</f>
        <v>2553</v>
      </c>
    </row>
    <row r="284" customFormat="false" ht="12.75" hidden="false" customHeight="false" outlineLevel="0" collapsed="false">
      <c r="A284" s="7" t="n">
        <v>283</v>
      </c>
      <c r="B284" s="7" t="s">
        <v>12</v>
      </c>
      <c r="C284" s="7" t="s">
        <v>852</v>
      </c>
      <c r="D284" s="7" t="s">
        <v>48</v>
      </c>
      <c r="E284" s="8" t="n">
        <v>30831877</v>
      </c>
      <c r="F284" s="7" t="s">
        <v>853</v>
      </c>
      <c r="G284" s="7" t="s">
        <v>854</v>
      </c>
      <c r="H284" s="9" t="n">
        <v>51658.64</v>
      </c>
      <c r="I284" s="9" t="n">
        <v>22562.64</v>
      </c>
      <c r="J284" s="10" t="n">
        <v>29096</v>
      </c>
      <c r="K284" s="11" t="n">
        <f aca="false">I284/12</f>
        <v>1880.22</v>
      </c>
      <c r="L284" s="11" t="n">
        <f aca="false">J284/8</f>
        <v>3637</v>
      </c>
    </row>
    <row r="285" customFormat="false" ht="12.75" hidden="false" customHeight="false" outlineLevel="0" collapsed="false">
      <c r="A285" s="7" t="n">
        <v>284</v>
      </c>
      <c r="B285" s="7" t="s">
        <v>12</v>
      </c>
      <c r="C285" s="7" t="s">
        <v>855</v>
      </c>
      <c r="D285" s="7" t="s">
        <v>14</v>
      </c>
      <c r="E285" s="8" t="n">
        <v>30914999</v>
      </c>
      <c r="F285" s="7" t="s">
        <v>856</v>
      </c>
      <c r="G285" s="7" t="s">
        <v>857</v>
      </c>
      <c r="H285" s="9" t="n">
        <v>37677.12</v>
      </c>
      <c r="I285" s="9" t="n">
        <v>15297.12</v>
      </c>
      <c r="J285" s="10" t="n">
        <v>22380</v>
      </c>
      <c r="K285" s="11" t="n">
        <f aca="false">I285/12</f>
        <v>1274.76</v>
      </c>
      <c r="L285" s="11" t="n">
        <f aca="false">J285/8</f>
        <v>2797.5</v>
      </c>
    </row>
    <row r="286" customFormat="false" ht="12.75" hidden="false" customHeight="false" outlineLevel="0" collapsed="false">
      <c r="A286" s="7" t="n">
        <v>285</v>
      </c>
      <c r="B286" s="7" t="s">
        <v>12</v>
      </c>
      <c r="C286" s="7" t="s">
        <v>858</v>
      </c>
      <c r="D286" s="7" t="s">
        <v>14</v>
      </c>
      <c r="E286" s="8" t="n">
        <v>31009212</v>
      </c>
      <c r="F286" s="7" t="s">
        <v>859</v>
      </c>
      <c r="G286" s="7" t="s">
        <v>860</v>
      </c>
      <c r="H286" s="9" t="n">
        <v>31123.92</v>
      </c>
      <c r="I286" s="9" t="n">
        <v>10373.52</v>
      </c>
      <c r="J286" s="10" t="n">
        <v>20750.4</v>
      </c>
      <c r="K286" s="11" t="n">
        <f aca="false">I286/12</f>
        <v>864.46</v>
      </c>
      <c r="L286" s="11" t="n">
        <f aca="false">J286/8</f>
        <v>2593.8</v>
      </c>
    </row>
    <row r="287" customFormat="false" ht="12.75" hidden="false" customHeight="false" outlineLevel="0" collapsed="false">
      <c r="A287" s="7" t="n">
        <v>286</v>
      </c>
      <c r="B287" s="7" t="s">
        <v>12</v>
      </c>
      <c r="C287" s="7" t="s">
        <v>861</v>
      </c>
      <c r="D287" s="7" t="s">
        <v>14</v>
      </c>
      <c r="E287" s="8" t="n">
        <v>31073754</v>
      </c>
      <c r="F287" s="7" t="s">
        <v>862</v>
      </c>
      <c r="G287" s="7" t="s">
        <v>863</v>
      </c>
      <c r="H287" s="9" t="n">
        <v>27447.72</v>
      </c>
      <c r="I287" s="9" t="n">
        <v>10059.72</v>
      </c>
      <c r="J287" s="10" t="n">
        <v>17388</v>
      </c>
      <c r="K287" s="11" t="n">
        <f aca="false">I287/12</f>
        <v>838.31</v>
      </c>
      <c r="L287" s="11" t="n">
        <f aca="false">J287/8</f>
        <v>2173.5</v>
      </c>
    </row>
    <row r="288" customFormat="false" ht="12.75" hidden="false" customHeight="false" outlineLevel="0" collapsed="false">
      <c r="A288" s="7" t="n">
        <v>287</v>
      </c>
      <c r="B288" s="7" t="s">
        <v>12</v>
      </c>
      <c r="C288" s="7" t="s">
        <v>864</v>
      </c>
      <c r="D288" s="7" t="s">
        <v>14</v>
      </c>
      <c r="E288" s="8" t="n">
        <v>31345131</v>
      </c>
      <c r="F288" s="7" t="s">
        <v>865</v>
      </c>
      <c r="G288" s="7" t="s">
        <v>866</v>
      </c>
      <c r="H288" s="9" t="n">
        <v>32484.04</v>
      </c>
      <c r="I288" s="9" t="n">
        <v>10568.04</v>
      </c>
      <c r="J288" s="10" t="n">
        <v>21916</v>
      </c>
      <c r="K288" s="11" t="n">
        <f aca="false">I288/12</f>
        <v>880.67</v>
      </c>
      <c r="L288" s="11" t="n">
        <f aca="false">J288/8</f>
        <v>2739.5</v>
      </c>
    </row>
    <row r="289" customFormat="false" ht="12.75" hidden="false" customHeight="false" outlineLevel="0" collapsed="false">
      <c r="A289" s="7" t="n">
        <v>288</v>
      </c>
      <c r="B289" s="7" t="s">
        <v>12</v>
      </c>
      <c r="C289" s="7" t="s">
        <v>867</v>
      </c>
      <c r="D289" s="7" t="s">
        <v>14</v>
      </c>
      <c r="E289" s="8" t="n">
        <v>31473807</v>
      </c>
      <c r="F289" s="7" t="s">
        <v>868</v>
      </c>
      <c r="G289" s="7" t="s">
        <v>869</v>
      </c>
      <c r="H289" s="9" t="n">
        <v>46246.92</v>
      </c>
      <c r="I289" s="9" t="n">
        <v>16534.92</v>
      </c>
      <c r="J289" s="10" t="n">
        <v>29712</v>
      </c>
      <c r="K289" s="11" t="n">
        <f aca="false">I289/12</f>
        <v>1377.91</v>
      </c>
      <c r="L289" s="11" t="n">
        <f aca="false">J289/8</f>
        <v>3714</v>
      </c>
    </row>
    <row r="290" customFormat="false" ht="12.75" hidden="false" customHeight="false" outlineLevel="0" collapsed="false">
      <c r="A290" s="7" t="n">
        <v>289</v>
      </c>
      <c r="B290" s="7" t="s">
        <v>12</v>
      </c>
      <c r="C290" s="7" t="s">
        <v>870</v>
      </c>
      <c r="D290" s="7" t="s">
        <v>21</v>
      </c>
      <c r="E290" s="8" t="n">
        <v>31474195</v>
      </c>
      <c r="F290" s="7" t="s">
        <v>871</v>
      </c>
      <c r="G290" s="7" t="s">
        <v>872</v>
      </c>
      <c r="H290" s="9" t="n">
        <v>73522.12</v>
      </c>
      <c r="I290" s="9" t="n">
        <v>22203.72</v>
      </c>
      <c r="J290" s="10" t="n">
        <v>51318.4</v>
      </c>
      <c r="K290" s="11" t="n">
        <f aca="false">I290/12</f>
        <v>1850.31</v>
      </c>
      <c r="L290" s="11" t="n">
        <f aca="false">J290/8</f>
        <v>6414.8</v>
      </c>
    </row>
    <row r="291" customFormat="false" ht="12.75" hidden="false" customHeight="false" outlineLevel="0" collapsed="false">
      <c r="A291" s="7" t="n">
        <v>290</v>
      </c>
      <c r="B291" s="7" t="s">
        <v>12</v>
      </c>
      <c r="C291" s="7" t="s">
        <v>873</v>
      </c>
      <c r="D291" s="7" t="s">
        <v>21</v>
      </c>
      <c r="E291" s="8" t="n">
        <v>31492507</v>
      </c>
      <c r="F291" s="7" t="s">
        <v>874</v>
      </c>
      <c r="G291" s="7" t="s">
        <v>875</v>
      </c>
      <c r="H291" s="9" t="n">
        <v>39875.04</v>
      </c>
      <c r="I291" s="9" t="n">
        <v>16671.84</v>
      </c>
      <c r="J291" s="10" t="n">
        <v>23203.2</v>
      </c>
      <c r="K291" s="11" t="n">
        <f aca="false">I291/12</f>
        <v>1389.32</v>
      </c>
      <c r="L291" s="11" t="n">
        <f aca="false">J291/8</f>
        <v>2900.4</v>
      </c>
    </row>
    <row r="292" customFormat="false" ht="12.75" hidden="false" customHeight="false" outlineLevel="0" collapsed="false">
      <c r="A292" s="7" t="n">
        <v>291</v>
      </c>
      <c r="B292" s="7" t="s">
        <v>12</v>
      </c>
      <c r="C292" s="7" t="s">
        <v>876</v>
      </c>
      <c r="D292" s="7" t="s">
        <v>21</v>
      </c>
      <c r="E292" s="8" t="n">
        <v>31492507</v>
      </c>
      <c r="F292" s="7" t="s">
        <v>874</v>
      </c>
      <c r="G292" s="7" t="s">
        <v>875</v>
      </c>
      <c r="H292" s="9" t="n">
        <v>58324.76</v>
      </c>
      <c r="I292" s="9" t="n">
        <v>23329.56</v>
      </c>
      <c r="J292" s="10" t="n">
        <v>34995.2</v>
      </c>
      <c r="K292" s="11" t="n">
        <f aca="false">I292/12</f>
        <v>1944.13</v>
      </c>
      <c r="L292" s="11" t="n">
        <f aca="false">J292/8</f>
        <v>4374.4</v>
      </c>
    </row>
    <row r="293" customFormat="false" ht="12.75" hidden="false" customHeight="false" outlineLevel="0" collapsed="false">
      <c r="A293" s="7" t="n">
        <v>292</v>
      </c>
      <c r="B293" s="7" t="s">
        <v>12</v>
      </c>
      <c r="C293" s="7" t="s">
        <v>877</v>
      </c>
      <c r="D293" s="7" t="s">
        <v>21</v>
      </c>
      <c r="E293" s="8" t="n">
        <v>32045671</v>
      </c>
      <c r="F293" s="7" t="s">
        <v>878</v>
      </c>
      <c r="G293" s="7" t="s">
        <v>879</v>
      </c>
      <c r="H293" s="9" t="n">
        <v>30111</v>
      </c>
      <c r="I293" s="9" t="n">
        <v>10296.6</v>
      </c>
      <c r="J293" s="10" t="n">
        <v>19814.4</v>
      </c>
      <c r="K293" s="11" t="n">
        <f aca="false">I293/12</f>
        <v>858.05</v>
      </c>
      <c r="L293" s="11" t="n">
        <f aca="false">J293/8</f>
        <v>2476.8</v>
      </c>
    </row>
    <row r="294" customFormat="false" ht="12.75" hidden="false" customHeight="false" outlineLevel="0" collapsed="false">
      <c r="A294" s="7" t="n">
        <v>293</v>
      </c>
      <c r="B294" s="7" t="s">
        <v>12</v>
      </c>
      <c r="C294" s="7" t="s">
        <v>880</v>
      </c>
      <c r="D294" s="7" t="s">
        <v>14</v>
      </c>
      <c r="E294" s="8" t="n">
        <v>32268410</v>
      </c>
      <c r="F294" s="7" t="s">
        <v>881</v>
      </c>
      <c r="G294" s="7" t="s">
        <v>882</v>
      </c>
      <c r="H294" s="9" t="n">
        <v>17902.2</v>
      </c>
      <c r="I294" s="9" t="n">
        <v>6586.2</v>
      </c>
      <c r="J294" s="10" t="n">
        <v>11316</v>
      </c>
      <c r="K294" s="11" t="n">
        <f aca="false">I294/12</f>
        <v>548.85</v>
      </c>
      <c r="L294" s="11" t="n">
        <f aca="false">J294/8</f>
        <v>1414.5</v>
      </c>
    </row>
    <row r="295" customFormat="false" ht="12.75" hidden="false" customHeight="false" outlineLevel="0" collapsed="false">
      <c r="A295" s="7" t="n">
        <v>294</v>
      </c>
      <c r="B295" s="7" t="s">
        <v>12</v>
      </c>
      <c r="C295" s="7" t="s">
        <v>883</v>
      </c>
      <c r="D295" s="7" t="s">
        <v>91</v>
      </c>
      <c r="E295" s="8" t="n">
        <v>32454307</v>
      </c>
      <c r="F295" s="7" t="s">
        <v>884</v>
      </c>
      <c r="G295" s="7" t="s">
        <v>885</v>
      </c>
      <c r="H295" s="9" t="n">
        <v>75777.88</v>
      </c>
      <c r="I295" s="9" t="n">
        <v>26989.08</v>
      </c>
      <c r="J295" s="10" t="n">
        <v>48788.8</v>
      </c>
      <c r="K295" s="11" t="n">
        <f aca="false">I295/12</f>
        <v>2249.09</v>
      </c>
      <c r="L295" s="11" t="n">
        <f aca="false">J295/8</f>
        <v>6098.6</v>
      </c>
    </row>
    <row r="296" customFormat="false" ht="12.75" hidden="false" customHeight="false" outlineLevel="0" collapsed="false">
      <c r="A296" s="7" t="n">
        <v>295</v>
      </c>
      <c r="B296" s="7" t="s">
        <v>12</v>
      </c>
      <c r="C296" s="7" t="s">
        <v>886</v>
      </c>
      <c r="D296" s="7" t="s">
        <v>91</v>
      </c>
      <c r="E296" s="8" t="n">
        <v>32454307</v>
      </c>
      <c r="F296" s="7" t="s">
        <v>884</v>
      </c>
      <c r="G296" s="7" t="s">
        <v>885</v>
      </c>
      <c r="H296" s="9" t="n">
        <v>43350.8</v>
      </c>
      <c r="I296" s="9" t="n">
        <v>11202</v>
      </c>
      <c r="J296" s="10" t="n">
        <v>32148.8</v>
      </c>
      <c r="K296" s="11" t="n">
        <f aca="false">I296/12</f>
        <v>933.5</v>
      </c>
      <c r="L296" s="11" t="n">
        <f aca="false">J296/8</f>
        <v>4018.6</v>
      </c>
    </row>
    <row r="297" customFormat="false" ht="12.75" hidden="false" customHeight="false" outlineLevel="0" collapsed="false">
      <c r="A297" s="7" t="n">
        <v>296</v>
      </c>
      <c r="B297" s="7" t="s">
        <v>12</v>
      </c>
      <c r="C297" s="7" t="s">
        <v>887</v>
      </c>
      <c r="D297" s="7" t="s">
        <v>14</v>
      </c>
      <c r="E297" s="8" t="n">
        <v>32454307</v>
      </c>
      <c r="F297" s="7" t="s">
        <v>884</v>
      </c>
      <c r="G297" s="7" t="s">
        <v>885</v>
      </c>
      <c r="H297" s="9" t="n">
        <v>52618.88</v>
      </c>
      <c r="I297" s="9" t="n">
        <v>15319.68</v>
      </c>
      <c r="J297" s="10" t="n">
        <v>37299.2</v>
      </c>
      <c r="K297" s="11" t="n">
        <f aca="false">I297/12</f>
        <v>1276.64</v>
      </c>
      <c r="L297" s="11" t="n">
        <f aca="false">J297/8</f>
        <v>4662.4</v>
      </c>
    </row>
    <row r="298" customFormat="false" ht="12.75" hidden="false" customHeight="false" outlineLevel="0" collapsed="false">
      <c r="A298" s="7" t="n">
        <v>297</v>
      </c>
      <c r="B298" s="7" t="s">
        <v>12</v>
      </c>
      <c r="C298" s="7" t="s">
        <v>888</v>
      </c>
      <c r="D298" s="7" t="s">
        <v>21</v>
      </c>
      <c r="E298" s="8" t="n">
        <v>32474495</v>
      </c>
      <c r="F298" s="7" t="s">
        <v>889</v>
      </c>
      <c r="G298" s="7" t="s">
        <v>890</v>
      </c>
      <c r="H298" s="9" t="n">
        <v>57687.32</v>
      </c>
      <c r="I298" s="9" t="n">
        <v>14656.92</v>
      </c>
      <c r="J298" s="10" t="n">
        <v>43030.4</v>
      </c>
      <c r="K298" s="11" t="n">
        <f aca="false">I298/12</f>
        <v>1221.41</v>
      </c>
      <c r="L298" s="11" t="n">
        <f aca="false">J298/8</f>
        <v>5378.8</v>
      </c>
    </row>
    <row r="299" customFormat="false" ht="12.75" hidden="false" customHeight="false" outlineLevel="0" collapsed="false">
      <c r="A299" s="7" t="n">
        <v>298</v>
      </c>
      <c r="B299" s="7" t="s">
        <v>12</v>
      </c>
      <c r="C299" s="7" t="s">
        <v>891</v>
      </c>
      <c r="D299" s="7" t="s">
        <v>21</v>
      </c>
      <c r="E299" s="8" t="n">
        <v>32474495</v>
      </c>
      <c r="F299" s="7" t="s">
        <v>889</v>
      </c>
      <c r="G299" s="7" t="s">
        <v>890</v>
      </c>
      <c r="H299" s="9" t="n">
        <v>38536.4</v>
      </c>
      <c r="I299" s="9" t="n">
        <v>11504.4</v>
      </c>
      <c r="J299" s="10" t="n">
        <v>27032</v>
      </c>
      <c r="K299" s="11" t="n">
        <f aca="false">I299/12</f>
        <v>958.7</v>
      </c>
      <c r="L299" s="11" t="n">
        <f aca="false">J299/8</f>
        <v>3379</v>
      </c>
    </row>
    <row r="300" customFormat="false" ht="12.75" hidden="false" customHeight="false" outlineLevel="0" collapsed="false">
      <c r="A300" s="7" t="n">
        <v>299</v>
      </c>
      <c r="B300" s="7" t="s">
        <v>12</v>
      </c>
      <c r="C300" s="7" t="s">
        <v>892</v>
      </c>
      <c r="D300" s="7" t="s">
        <v>21</v>
      </c>
      <c r="E300" s="8" t="n">
        <v>32845704</v>
      </c>
      <c r="F300" s="7" t="s">
        <v>893</v>
      </c>
      <c r="G300" s="7" t="s">
        <v>894</v>
      </c>
      <c r="H300" s="9" t="n">
        <v>33993.6</v>
      </c>
      <c r="I300" s="9" t="n">
        <v>14841.6</v>
      </c>
      <c r="J300" s="10" t="n">
        <v>19152</v>
      </c>
      <c r="K300" s="11" t="n">
        <f aca="false">I300/12</f>
        <v>1236.8</v>
      </c>
      <c r="L300" s="11" t="n">
        <f aca="false">J300/8</f>
        <v>2394</v>
      </c>
    </row>
    <row r="301" customFormat="false" ht="12.75" hidden="false" customHeight="false" outlineLevel="0" collapsed="false">
      <c r="A301" s="7" t="n">
        <v>300</v>
      </c>
      <c r="B301" s="7" t="s">
        <v>12</v>
      </c>
      <c r="C301" s="7" t="s">
        <v>895</v>
      </c>
      <c r="D301" s="7" t="s">
        <v>21</v>
      </c>
      <c r="E301" s="8" t="n">
        <v>32970537</v>
      </c>
      <c r="F301" s="7" t="s">
        <v>896</v>
      </c>
      <c r="G301" s="7" t="s">
        <v>897</v>
      </c>
      <c r="H301" s="9" t="n">
        <v>65292.6</v>
      </c>
      <c r="I301" s="9" t="n">
        <v>21603</v>
      </c>
      <c r="J301" s="10" t="n">
        <v>43689.6</v>
      </c>
      <c r="K301" s="11" t="n">
        <f aca="false">I301/12</f>
        <v>1800.25</v>
      </c>
      <c r="L301" s="11" t="n">
        <f aca="false">J301/8</f>
        <v>5461.2</v>
      </c>
    </row>
    <row r="302" customFormat="false" ht="12.75" hidden="false" customHeight="false" outlineLevel="0" collapsed="false">
      <c r="A302" s="7" t="n">
        <v>301</v>
      </c>
      <c r="B302" s="7" t="s">
        <v>12</v>
      </c>
      <c r="C302" s="7" t="s">
        <v>898</v>
      </c>
      <c r="D302" s="7" t="s">
        <v>21</v>
      </c>
      <c r="E302" s="8" t="n">
        <v>33033519</v>
      </c>
      <c r="F302" s="7" t="s">
        <v>899</v>
      </c>
      <c r="G302" s="7" t="s">
        <v>900</v>
      </c>
      <c r="H302" s="9" t="n">
        <v>26148</v>
      </c>
      <c r="I302" s="9" t="n">
        <v>8616</v>
      </c>
      <c r="J302" s="10" t="n">
        <v>17532</v>
      </c>
      <c r="K302" s="11" t="n">
        <f aca="false">I302/12</f>
        <v>718</v>
      </c>
      <c r="L302" s="11" t="n">
        <f aca="false">J302/8</f>
        <v>2191.5</v>
      </c>
    </row>
    <row r="303" customFormat="false" ht="12.75" hidden="false" customHeight="false" outlineLevel="0" collapsed="false">
      <c r="A303" s="7" t="n">
        <v>302</v>
      </c>
      <c r="B303" s="7" t="s">
        <v>12</v>
      </c>
      <c r="C303" s="7" t="s">
        <v>901</v>
      </c>
      <c r="D303" s="7" t="s">
        <v>21</v>
      </c>
      <c r="E303" s="8" t="n">
        <v>33128074</v>
      </c>
      <c r="F303" s="7" t="s">
        <v>902</v>
      </c>
      <c r="G303" s="7" t="s">
        <v>903</v>
      </c>
      <c r="H303" s="9" t="n">
        <v>32639.48</v>
      </c>
      <c r="I303" s="9" t="n">
        <v>12087.48</v>
      </c>
      <c r="J303" s="10" t="n">
        <v>20552</v>
      </c>
      <c r="K303" s="11" t="n">
        <f aca="false">I303/12</f>
        <v>1007.29</v>
      </c>
      <c r="L303" s="11" t="n">
        <f aca="false">J303/8</f>
        <v>2569</v>
      </c>
    </row>
    <row r="304" customFormat="false" ht="12.75" hidden="false" customHeight="false" outlineLevel="0" collapsed="false">
      <c r="A304" s="7" t="n">
        <v>303</v>
      </c>
      <c r="B304" s="7" t="s">
        <v>12</v>
      </c>
      <c r="C304" s="7" t="s">
        <v>904</v>
      </c>
      <c r="D304" s="7" t="s">
        <v>14</v>
      </c>
      <c r="E304" s="8" t="n">
        <v>33177468</v>
      </c>
      <c r="F304" s="7" t="s">
        <v>905</v>
      </c>
      <c r="G304" s="7" t="s">
        <v>906</v>
      </c>
      <c r="H304" s="9" t="n">
        <v>54842.68</v>
      </c>
      <c r="I304" s="9" t="n">
        <v>20396.28</v>
      </c>
      <c r="J304" s="10" t="n">
        <v>34446.4</v>
      </c>
      <c r="K304" s="11" t="n">
        <f aca="false">I304/12</f>
        <v>1699.69</v>
      </c>
      <c r="L304" s="11" t="n">
        <f aca="false">J304/8</f>
        <v>4305.8</v>
      </c>
    </row>
    <row r="305" customFormat="false" ht="12.75" hidden="false" customHeight="false" outlineLevel="0" collapsed="false">
      <c r="A305" s="7" t="n">
        <v>304</v>
      </c>
      <c r="B305" s="7" t="s">
        <v>12</v>
      </c>
      <c r="C305" s="7" t="s">
        <v>907</v>
      </c>
      <c r="D305" s="7" t="s">
        <v>14</v>
      </c>
      <c r="E305" s="8" t="n">
        <v>33214213</v>
      </c>
      <c r="F305" s="7" t="s">
        <v>908</v>
      </c>
      <c r="G305" s="7" t="s">
        <v>909</v>
      </c>
      <c r="H305" s="9" t="n">
        <v>40269.76</v>
      </c>
      <c r="I305" s="9" t="n">
        <v>20033.76</v>
      </c>
      <c r="J305" s="10" t="n">
        <v>20236</v>
      </c>
      <c r="K305" s="11" t="n">
        <f aca="false">I305/12</f>
        <v>1669.48</v>
      </c>
      <c r="L305" s="11" t="n">
        <f aca="false">J305/8</f>
        <v>2529.5</v>
      </c>
    </row>
    <row r="306" customFormat="false" ht="12.75" hidden="false" customHeight="false" outlineLevel="0" collapsed="false">
      <c r="A306" s="7" t="n">
        <v>305</v>
      </c>
      <c r="B306" s="7" t="s">
        <v>12</v>
      </c>
      <c r="C306" s="7" t="s">
        <v>910</v>
      </c>
      <c r="D306" s="7" t="s">
        <v>21</v>
      </c>
      <c r="E306" s="8" t="n">
        <v>33242205</v>
      </c>
      <c r="F306" s="7" t="s">
        <v>911</v>
      </c>
      <c r="G306" s="7" t="s">
        <v>912</v>
      </c>
      <c r="H306" s="9" t="n">
        <v>31627.2</v>
      </c>
      <c r="I306" s="9" t="n">
        <v>8553.6</v>
      </c>
      <c r="J306" s="10" t="n">
        <v>23073.6</v>
      </c>
      <c r="K306" s="11" t="n">
        <f aca="false">I306/12</f>
        <v>712.8</v>
      </c>
      <c r="L306" s="11" t="n">
        <f aca="false">J306/8</f>
        <v>2884.2</v>
      </c>
    </row>
    <row r="307" customFormat="false" ht="12.75" hidden="false" customHeight="false" outlineLevel="0" collapsed="false">
      <c r="A307" s="7" t="n">
        <v>306</v>
      </c>
      <c r="B307" s="7" t="s">
        <v>12</v>
      </c>
      <c r="C307" s="7" t="s">
        <v>913</v>
      </c>
      <c r="D307" s="7" t="s">
        <v>21</v>
      </c>
      <c r="E307" s="8" t="n">
        <v>33257230</v>
      </c>
      <c r="F307" s="7" t="s">
        <v>914</v>
      </c>
      <c r="G307" s="7" t="s">
        <v>915</v>
      </c>
      <c r="H307" s="9" t="n">
        <v>48924.48</v>
      </c>
      <c r="I307" s="9" t="n">
        <v>20340.48</v>
      </c>
      <c r="J307" s="10" t="n">
        <v>28584</v>
      </c>
      <c r="K307" s="11" t="n">
        <f aca="false">I307/12</f>
        <v>1695.04</v>
      </c>
      <c r="L307" s="11" t="n">
        <f aca="false">J307/8</f>
        <v>3573</v>
      </c>
    </row>
    <row r="308" customFormat="false" ht="12.75" hidden="false" customHeight="false" outlineLevel="0" collapsed="false">
      <c r="A308" s="7" t="n">
        <v>307</v>
      </c>
      <c r="B308" s="7" t="s">
        <v>12</v>
      </c>
      <c r="C308" s="7" t="s">
        <v>916</v>
      </c>
      <c r="D308" s="7" t="s">
        <v>21</v>
      </c>
      <c r="E308" s="8" t="n">
        <v>33282684</v>
      </c>
      <c r="F308" s="7" t="s">
        <v>917</v>
      </c>
      <c r="G308" s="7" t="s">
        <v>918</v>
      </c>
      <c r="H308" s="9" t="n">
        <v>41579.76</v>
      </c>
      <c r="I308" s="9" t="n">
        <v>16466.16</v>
      </c>
      <c r="J308" s="10" t="n">
        <v>25113.6</v>
      </c>
      <c r="K308" s="11" t="n">
        <f aca="false">I308/12</f>
        <v>1372.18</v>
      </c>
      <c r="L308" s="11" t="n">
        <f aca="false">J308/8</f>
        <v>3139.2</v>
      </c>
    </row>
    <row r="309" customFormat="false" ht="12.75" hidden="false" customHeight="false" outlineLevel="0" collapsed="false">
      <c r="A309" s="7" t="n">
        <v>308</v>
      </c>
      <c r="B309" s="7" t="s">
        <v>12</v>
      </c>
      <c r="C309" s="7" t="s">
        <v>919</v>
      </c>
      <c r="D309" s="7" t="s">
        <v>21</v>
      </c>
      <c r="E309" s="8" t="n">
        <v>33397714</v>
      </c>
      <c r="F309" s="7" t="s">
        <v>920</v>
      </c>
      <c r="G309" s="7" t="s">
        <v>921</v>
      </c>
      <c r="H309" s="9" t="n">
        <v>41198.76</v>
      </c>
      <c r="I309" s="9" t="n">
        <v>15297.96</v>
      </c>
      <c r="J309" s="10" t="n">
        <v>25900.8</v>
      </c>
      <c r="K309" s="11" t="n">
        <f aca="false">I309/12</f>
        <v>1274.83</v>
      </c>
      <c r="L309" s="11" t="n">
        <f aca="false">J309/8</f>
        <v>3237.6</v>
      </c>
    </row>
    <row r="310" customFormat="false" ht="12.75" hidden="false" customHeight="false" outlineLevel="0" collapsed="false">
      <c r="A310" s="7" t="n">
        <v>309</v>
      </c>
      <c r="B310" s="7" t="s">
        <v>12</v>
      </c>
      <c r="C310" s="7" t="s">
        <v>922</v>
      </c>
      <c r="D310" s="7" t="s">
        <v>21</v>
      </c>
      <c r="E310" s="8" t="n">
        <v>33416816</v>
      </c>
      <c r="F310" s="7" t="s">
        <v>923</v>
      </c>
      <c r="G310" s="7" t="s">
        <v>924</v>
      </c>
      <c r="H310" s="9" t="n">
        <v>25675.08</v>
      </c>
      <c r="I310" s="9" t="n">
        <v>9031.08</v>
      </c>
      <c r="J310" s="10" t="n">
        <v>16644</v>
      </c>
      <c r="K310" s="11" t="n">
        <f aca="false">I310/12</f>
        <v>752.59</v>
      </c>
      <c r="L310" s="11" t="n">
        <f aca="false">J310/8</f>
        <v>2080.5</v>
      </c>
    </row>
    <row r="311" customFormat="false" ht="12.75" hidden="false" customHeight="false" outlineLevel="0" collapsed="false">
      <c r="A311" s="7" t="n">
        <v>310</v>
      </c>
      <c r="B311" s="7" t="s">
        <v>12</v>
      </c>
      <c r="C311" s="7" t="s">
        <v>925</v>
      </c>
      <c r="D311" s="7" t="s">
        <v>14</v>
      </c>
      <c r="E311" s="8" t="n">
        <v>33705059</v>
      </c>
      <c r="F311" s="7" t="s">
        <v>926</v>
      </c>
      <c r="G311" s="7" t="s">
        <v>927</v>
      </c>
      <c r="H311" s="9" t="n">
        <v>67423.08</v>
      </c>
      <c r="I311" s="9" t="n">
        <v>29599.08</v>
      </c>
      <c r="J311" s="10" t="n">
        <v>37824</v>
      </c>
      <c r="K311" s="11" t="n">
        <f aca="false">I311/12</f>
        <v>2466.59</v>
      </c>
      <c r="L311" s="11" t="n">
        <f aca="false">J311/8</f>
        <v>4728</v>
      </c>
    </row>
    <row r="312" customFormat="false" ht="12.75" hidden="false" customHeight="false" outlineLevel="0" collapsed="false">
      <c r="A312" s="7" t="n">
        <v>311</v>
      </c>
      <c r="B312" s="7" t="s">
        <v>12</v>
      </c>
      <c r="C312" s="7" t="s">
        <v>928</v>
      </c>
      <c r="D312" s="7" t="s">
        <v>14</v>
      </c>
      <c r="E312" s="8" t="n">
        <v>33722998</v>
      </c>
      <c r="F312" s="7" t="s">
        <v>929</v>
      </c>
      <c r="G312" s="7" t="s">
        <v>930</v>
      </c>
      <c r="H312" s="9" t="n">
        <v>36197.4</v>
      </c>
      <c r="I312" s="9" t="n">
        <v>13920.6</v>
      </c>
      <c r="J312" s="10" t="n">
        <v>22276.8</v>
      </c>
      <c r="K312" s="11" t="n">
        <f aca="false">I312/12</f>
        <v>1160.05</v>
      </c>
      <c r="L312" s="11" t="n">
        <f aca="false">J312/8</f>
        <v>2784.6</v>
      </c>
    </row>
    <row r="313" customFormat="false" ht="12.75" hidden="false" customHeight="false" outlineLevel="0" collapsed="false">
      <c r="A313" s="7" t="n">
        <v>312</v>
      </c>
      <c r="B313" s="7" t="s">
        <v>12</v>
      </c>
      <c r="C313" s="7" t="s">
        <v>931</v>
      </c>
      <c r="D313" s="7" t="s">
        <v>14</v>
      </c>
      <c r="E313" s="8" t="n">
        <v>33798104</v>
      </c>
      <c r="F313" s="7" t="s">
        <v>932</v>
      </c>
      <c r="G313" s="7" t="s">
        <v>933</v>
      </c>
      <c r="H313" s="9" t="n">
        <v>51723.6</v>
      </c>
      <c r="I313" s="9" t="n">
        <v>18171.6</v>
      </c>
      <c r="J313" s="10" t="n">
        <v>33552</v>
      </c>
      <c r="K313" s="11" t="n">
        <f aca="false">I313/12</f>
        <v>1514.3</v>
      </c>
      <c r="L313" s="11" t="n">
        <f aca="false">J313/8</f>
        <v>4194</v>
      </c>
    </row>
    <row r="314" customFormat="false" ht="12.75" hidden="false" customHeight="false" outlineLevel="0" collapsed="false">
      <c r="A314" s="7" t="n">
        <v>313</v>
      </c>
      <c r="B314" s="7" t="s">
        <v>12</v>
      </c>
      <c r="C314" s="7" t="s">
        <v>934</v>
      </c>
      <c r="D314" s="7" t="s">
        <v>14</v>
      </c>
      <c r="E314" s="8" t="n">
        <v>33841891</v>
      </c>
      <c r="F314" s="7" t="s">
        <v>935</v>
      </c>
      <c r="G314" s="7" t="s">
        <v>936</v>
      </c>
      <c r="H314" s="9" t="n">
        <v>52672.84</v>
      </c>
      <c r="I314" s="9" t="n">
        <v>18768.84</v>
      </c>
      <c r="J314" s="13" t="n">
        <v>33904</v>
      </c>
      <c r="K314" s="11" t="n">
        <f aca="false">I314/12</f>
        <v>1564.07</v>
      </c>
      <c r="L314" s="11" t="n">
        <f aca="false">J314/8</f>
        <v>4238</v>
      </c>
    </row>
    <row r="315" customFormat="false" ht="12.75" hidden="false" customHeight="false" outlineLevel="0" collapsed="false">
      <c r="A315" s="7" t="n">
        <v>314</v>
      </c>
      <c r="B315" s="7" t="s">
        <v>12</v>
      </c>
      <c r="C315" s="7" t="s">
        <v>937</v>
      </c>
      <c r="D315" s="7" t="s">
        <v>14</v>
      </c>
      <c r="E315" s="8" t="n">
        <v>34481448</v>
      </c>
      <c r="F315" s="7" t="s">
        <v>938</v>
      </c>
      <c r="G315" s="7" t="s">
        <v>939</v>
      </c>
      <c r="H315" s="9" t="n">
        <v>38413.16</v>
      </c>
      <c r="I315" s="9" t="n">
        <v>14971.56</v>
      </c>
      <c r="J315" s="10" t="n">
        <v>23441.6</v>
      </c>
      <c r="K315" s="11" t="n">
        <f aca="false">I315/12</f>
        <v>1247.63</v>
      </c>
      <c r="L315" s="11" t="n">
        <f aca="false">J315/8</f>
        <v>2930.2</v>
      </c>
    </row>
    <row r="316" customFormat="false" ht="12.75" hidden="false" customHeight="false" outlineLevel="0" collapsed="false">
      <c r="A316" s="7" t="n">
        <v>315</v>
      </c>
      <c r="B316" s="7" t="s">
        <v>12</v>
      </c>
      <c r="C316" s="7" t="s">
        <v>940</v>
      </c>
      <c r="D316" s="7" t="s">
        <v>14</v>
      </c>
      <c r="E316" s="8" t="n">
        <v>34961144</v>
      </c>
      <c r="F316" s="7" t="s">
        <v>941</v>
      </c>
      <c r="G316" s="7" t="s">
        <v>942</v>
      </c>
      <c r="H316" s="9" t="n">
        <v>47832.4</v>
      </c>
      <c r="I316" s="9" t="n">
        <v>17710.8</v>
      </c>
      <c r="J316" s="10" t="n">
        <v>30121.6</v>
      </c>
      <c r="K316" s="11" t="n">
        <f aca="false">I316/12</f>
        <v>1475.9</v>
      </c>
      <c r="L316" s="11" t="n">
        <f aca="false">J316/8</f>
        <v>3765.2</v>
      </c>
    </row>
    <row r="317" customFormat="false" ht="12.75" hidden="false" customHeight="false" outlineLevel="0" collapsed="false">
      <c r="A317" s="7" t="n">
        <v>316</v>
      </c>
      <c r="B317" s="7" t="s">
        <v>12</v>
      </c>
      <c r="C317" s="7" t="s">
        <v>943</v>
      </c>
      <c r="D317" s="7" t="s">
        <v>48</v>
      </c>
      <c r="E317" s="8" t="n">
        <v>35039143</v>
      </c>
      <c r="F317" s="7" t="s">
        <v>944</v>
      </c>
      <c r="G317" s="7" t="s">
        <v>945</v>
      </c>
      <c r="H317" s="9" t="n">
        <v>34664.04</v>
      </c>
      <c r="I317" s="9" t="n">
        <v>15536.04</v>
      </c>
      <c r="J317" s="10" t="n">
        <v>19128</v>
      </c>
      <c r="K317" s="11" t="n">
        <f aca="false">I317/12</f>
        <v>1294.67</v>
      </c>
      <c r="L317" s="11" t="n">
        <f aca="false">J317/8</f>
        <v>2391</v>
      </c>
    </row>
    <row r="318" customFormat="false" ht="12.75" hidden="false" customHeight="false" outlineLevel="0" collapsed="false">
      <c r="A318" s="7" t="n">
        <v>317</v>
      </c>
      <c r="B318" s="7" t="s">
        <v>12</v>
      </c>
      <c r="C318" s="7" t="s">
        <v>946</v>
      </c>
      <c r="D318" s="7" t="s">
        <v>21</v>
      </c>
      <c r="E318" s="8" t="n">
        <v>35148310</v>
      </c>
      <c r="F318" s="7" t="s">
        <v>947</v>
      </c>
      <c r="G318" s="7" t="s">
        <v>948</v>
      </c>
      <c r="H318" s="9" t="n">
        <v>32945.72</v>
      </c>
      <c r="I318" s="9" t="n">
        <v>13113.72</v>
      </c>
      <c r="J318" s="10" t="n">
        <v>19832</v>
      </c>
      <c r="K318" s="11" t="n">
        <f aca="false">I318/12</f>
        <v>1092.81</v>
      </c>
      <c r="L318" s="11" t="n">
        <f aca="false">J318/8</f>
        <v>2479</v>
      </c>
    </row>
    <row r="319" customFormat="false" ht="12.75" hidden="false" customHeight="false" outlineLevel="0" collapsed="false">
      <c r="A319" s="7" t="n">
        <v>318</v>
      </c>
      <c r="B319" s="7" t="s">
        <v>12</v>
      </c>
      <c r="C319" s="7" t="s">
        <v>949</v>
      </c>
      <c r="D319" s="7" t="s">
        <v>14</v>
      </c>
      <c r="E319" s="8" t="n">
        <v>35162811</v>
      </c>
      <c r="F319" s="7" t="s">
        <v>950</v>
      </c>
      <c r="G319" s="7" t="s">
        <v>951</v>
      </c>
      <c r="H319" s="9" t="n">
        <v>47870.76</v>
      </c>
      <c r="I319" s="9" t="n">
        <v>16761.96</v>
      </c>
      <c r="J319" s="10" t="n">
        <v>31108.8</v>
      </c>
      <c r="K319" s="11" t="n">
        <f aca="false">I319/12</f>
        <v>1396.83</v>
      </c>
      <c r="L319" s="11" t="n">
        <f aca="false">J319/8</f>
        <v>3888.6</v>
      </c>
    </row>
    <row r="320" customFormat="false" ht="12.75" hidden="false" customHeight="false" outlineLevel="0" collapsed="false">
      <c r="A320" s="7" t="n">
        <v>319</v>
      </c>
      <c r="B320" s="7" t="s">
        <v>12</v>
      </c>
      <c r="C320" s="7" t="s">
        <v>952</v>
      </c>
      <c r="D320" s="7" t="s">
        <v>21</v>
      </c>
      <c r="E320" s="8" t="n">
        <v>35238707</v>
      </c>
      <c r="F320" s="7" t="s">
        <v>953</v>
      </c>
      <c r="G320" s="7" t="s">
        <v>954</v>
      </c>
      <c r="H320" s="9" t="n">
        <v>31122.4</v>
      </c>
      <c r="I320" s="9" t="n">
        <v>13322.4</v>
      </c>
      <c r="J320" s="10" t="n">
        <v>17800</v>
      </c>
      <c r="K320" s="11" t="n">
        <f aca="false">I320/12</f>
        <v>1110.2</v>
      </c>
      <c r="L320" s="11" t="n">
        <f aca="false">J320/8</f>
        <v>2225</v>
      </c>
    </row>
    <row r="321" customFormat="false" ht="12.75" hidden="false" customHeight="false" outlineLevel="0" collapsed="false">
      <c r="A321" s="7" t="n">
        <v>320</v>
      </c>
      <c r="B321" s="7" t="s">
        <v>12</v>
      </c>
      <c r="C321" s="7" t="s">
        <v>955</v>
      </c>
      <c r="D321" s="7" t="s">
        <v>48</v>
      </c>
      <c r="E321" s="8" t="n">
        <v>35475851</v>
      </c>
      <c r="F321" s="7" t="s">
        <v>956</v>
      </c>
      <c r="G321" s="7" t="s">
        <v>957</v>
      </c>
      <c r="H321" s="9" t="n">
        <v>36309.76</v>
      </c>
      <c r="I321" s="9" t="n">
        <v>14813.76</v>
      </c>
      <c r="J321" s="10" t="n">
        <v>21496</v>
      </c>
      <c r="K321" s="11" t="n">
        <f aca="false">I321/12</f>
        <v>1234.48</v>
      </c>
      <c r="L321" s="11" t="n">
        <f aca="false">J321/8</f>
        <v>2687</v>
      </c>
    </row>
    <row r="322" customFormat="false" ht="12.75" hidden="false" customHeight="false" outlineLevel="0" collapsed="false">
      <c r="A322" s="7" t="n">
        <v>321</v>
      </c>
      <c r="B322" s="7" t="s">
        <v>12</v>
      </c>
      <c r="C322" s="7" t="s">
        <v>958</v>
      </c>
      <c r="D322" s="7" t="s">
        <v>14</v>
      </c>
      <c r="E322" s="8" t="n">
        <v>35480637</v>
      </c>
      <c r="F322" s="7" t="s">
        <v>959</v>
      </c>
      <c r="G322" s="7" t="s">
        <v>960</v>
      </c>
      <c r="H322" s="9" t="n">
        <v>54824.48</v>
      </c>
      <c r="I322" s="9" t="n">
        <v>17952.48</v>
      </c>
      <c r="J322" s="10" t="n">
        <v>36872</v>
      </c>
      <c r="K322" s="11" t="n">
        <f aca="false">I322/12</f>
        <v>1496.04</v>
      </c>
      <c r="L322" s="11" t="n">
        <f aca="false">J322/8</f>
        <v>4609</v>
      </c>
    </row>
    <row r="323" customFormat="false" ht="12.75" hidden="false" customHeight="false" outlineLevel="0" collapsed="false">
      <c r="A323" s="7" t="n">
        <v>322</v>
      </c>
      <c r="B323" s="7" t="s">
        <v>12</v>
      </c>
      <c r="C323" s="7" t="s">
        <v>961</v>
      </c>
      <c r="D323" s="7" t="s">
        <v>21</v>
      </c>
      <c r="E323" s="8" t="n">
        <v>35480734</v>
      </c>
      <c r="F323" s="7" t="s">
        <v>962</v>
      </c>
      <c r="G323" s="7" t="s">
        <v>963</v>
      </c>
      <c r="H323" s="9" t="n">
        <v>62659.48</v>
      </c>
      <c r="I323" s="9" t="n">
        <v>24495.48</v>
      </c>
      <c r="J323" s="10" t="n">
        <v>38164</v>
      </c>
      <c r="K323" s="11" t="n">
        <f aca="false">I323/12</f>
        <v>2041.29</v>
      </c>
      <c r="L323" s="11" t="n">
        <f aca="false">J323/8</f>
        <v>4770.5</v>
      </c>
    </row>
    <row r="324" customFormat="false" ht="12.75" hidden="false" customHeight="false" outlineLevel="0" collapsed="false">
      <c r="A324" s="7" t="n">
        <v>323</v>
      </c>
      <c r="B324" s="7" t="s">
        <v>12</v>
      </c>
      <c r="C324" s="7" t="s">
        <v>964</v>
      </c>
      <c r="D324" s="7" t="s">
        <v>14</v>
      </c>
      <c r="E324" s="8" t="n">
        <v>35558477</v>
      </c>
      <c r="F324" s="7" t="s">
        <v>965</v>
      </c>
      <c r="G324" s="7" t="s">
        <v>966</v>
      </c>
      <c r="H324" s="9" t="n">
        <v>41910.48</v>
      </c>
      <c r="I324" s="9" t="n">
        <v>17113.68</v>
      </c>
      <c r="J324" s="10" t="n">
        <v>24796.8</v>
      </c>
      <c r="K324" s="11" t="n">
        <f aca="false">I324/12</f>
        <v>1426.14</v>
      </c>
      <c r="L324" s="11" t="n">
        <f aca="false">J324/8</f>
        <v>3099.6</v>
      </c>
    </row>
    <row r="325" customFormat="false" ht="12.75" hidden="false" customHeight="false" outlineLevel="0" collapsed="false">
      <c r="A325" s="7" t="n">
        <v>324</v>
      </c>
      <c r="B325" s="7" t="s">
        <v>12</v>
      </c>
      <c r="C325" s="7" t="s">
        <v>967</v>
      </c>
      <c r="D325" s="7" t="s">
        <v>48</v>
      </c>
      <c r="E325" s="8" t="n">
        <v>35762590</v>
      </c>
      <c r="F325" s="7" t="s">
        <v>968</v>
      </c>
      <c r="G325" s="7" t="s">
        <v>969</v>
      </c>
      <c r="H325" s="9" t="n">
        <v>44123.48</v>
      </c>
      <c r="I325" s="9" t="n">
        <v>18999.48</v>
      </c>
      <c r="J325" s="10" t="n">
        <v>25124</v>
      </c>
      <c r="K325" s="11" t="n">
        <f aca="false">I325/12</f>
        <v>1583.29</v>
      </c>
      <c r="L325" s="11" t="n">
        <f aca="false">J325/8</f>
        <v>3140.5</v>
      </c>
    </row>
    <row r="326" customFormat="false" ht="12.75" hidden="false" customHeight="false" outlineLevel="0" collapsed="false">
      <c r="A326" s="7" t="n">
        <v>325</v>
      </c>
      <c r="B326" s="7" t="s">
        <v>12</v>
      </c>
      <c r="C326" s="7" t="s">
        <v>970</v>
      </c>
      <c r="D326" s="7" t="s">
        <v>458</v>
      </c>
      <c r="E326" s="8" t="n">
        <v>35762611</v>
      </c>
      <c r="F326" s="7" t="s">
        <v>971</v>
      </c>
      <c r="G326" s="7" t="s">
        <v>972</v>
      </c>
      <c r="H326" s="9" t="n">
        <v>75534.24</v>
      </c>
      <c r="I326" s="9" t="n">
        <v>27663.84</v>
      </c>
      <c r="J326" s="10" t="n">
        <v>47870.4</v>
      </c>
      <c r="K326" s="11" t="n">
        <f aca="false">I326/12</f>
        <v>2305.32</v>
      </c>
      <c r="L326" s="11" t="n">
        <f aca="false">J326/8</f>
        <v>5983.8</v>
      </c>
    </row>
    <row r="327" customFormat="false" ht="12.75" hidden="false" customHeight="false" outlineLevel="0" collapsed="false">
      <c r="A327" s="7" t="n">
        <v>326</v>
      </c>
      <c r="B327" s="7" t="s">
        <v>12</v>
      </c>
      <c r="C327" s="7" t="s">
        <v>973</v>
      </c>
      <c r="D327" s="7" t="s">
        <v>21</v>
      </c>
      <c r="E327" s="8" t="n">
        <v>35842915</v>
      </c>
      <c r="F327" s="7" t="s">
        <v>974</v>
      </c>
      <c r="G327" s="7" t="s">
        <v>975</v>
      </c>
      <c r="H327" s="9" t="n">
        <v>48681.68</v>
      </c>
      <c r="I327" s="9" t="n">
        <v>15040.08</v>
      </c>
      <c r="J327" s="10" t="n">
        <v>33641.6</v>
      </c>
      <c r="K327" s="11" t="n">
        <f aca="false">I327/12</f>
        <v>1253.34</v>
      </c>
      <c r="L327" s="11" t="n">
        <f aca="false">J327/8</f>
        <v>4205.2</v>
      </c>
    </row>
    <row r="328" customFormat="false" ht="12.75" hidden="false" customHeight="false" outlineLevel="0" collapsed="false">
      <c r="A328" s="7" t="n">
        <v>327</v>
      </c>
      <c r="B328" s="7" t="s">
        <v>12</v>
      </c>
      <c r="C328" s="7" t="s">
        <v>976</v>
      </c>
      <c r="D328" s="7" t="s">
        <v>21</v>
      </c>
      <c r="E328" s="8" t="n">
        <v>35935208</v>
      </c>
      <c r="F328" s="7" t="s">
        <v>977</v>
      </c>
      <c r="G328" s="7" t="s">
        <v>978</v>
      </c>
      <c r="H328" s="9" t="n">
        <v>51880.08</v>
      </c>
      <c r="I328" s="9" t="n">
        <v>22556.88</v>
      </c>
      <c r="J328" s="10" t="n">
        <v>29323.2</v>
      </c>
      <c r="K328" s="11" t="n">
        <f aca="false">I328/12</f>
        <v>1879.74</v>
      </c>
      <c r="L328" s="11" t="n">
        <f aca="false">J328/8</f>
        <v>3665.4</v>
      </c>
    </row>
    <row r="329" customFormat="false" ht="12.75" hidden="false" customHeight="false" outlineLevel="0" collapsed="false">
      <c r="A329" s="7" t="n">
        <v>328</v>
      </c>
      <c r="B329" s="7" t="s">
        <v>12</v>
      </c>
      <c r="C329" s="7" t="s">
        <v>979</v>
      </c>
      <c r="D329" s="7" t="s">
        <v>14</v>
      </c>
      <c r="E329" s="8" t="n">
        <v>36163602</v>
      </c>
      <c r="F329" s="7" t="s">
        <v>980</v>
      </c>
      <c r="G329" s="7" t="s">
        <v>981</v>
      </c>
      <c r="H329" s="9" t="n">
        <v>48502.4</v>
      </c>
      <c r="I329" s="9" t="n">
        <v>17078.4</v>
      </c>
      <c r="J329" s="10" t="n">
        <v>31424</v>
      </c>
      <c r="K329" s="11" t="n">
        <f aca="false">I329/12</f>
        <v>1423.2</v>
      </c>
      <c r="L329" s="11" t="n">
        <f aca="false">J329/8</f>
        <v>3928</v>
      </c>
    </row>
    <row r="330" customFormat="false" ht="12.75" hidden="false" customHeight="false" outlineLevel="0" collapsed="false">
      <c r="A330" s="7" t="n">
        <v>329</v>
      </c>
      <c r="B330" s="7" t="s">
        <v>12</v>
      </c>
      <c r="C330" s="7" t="s">
        <v>982</v>
      </c>
      <c r="D330" s="7" t="s">
        <v>14</v>
      </c>
      <c r="E330" s="8" t="n">
        <v>36212241</v>
      </c>
      <c r="F330" s="7" t="s">
        <v>983</v>
      </c>
      <c r="G330" s="7" t="s">
        <v>984</v>
      </c>
      <c r="H330" s="9" t="n">
        <v>43054.36</v>
      </c>
      <c r="I330" s="9" t="n">
        <v>18332.76</v>
      </c>
      <c r="J330" s="10" t="n">
        <v>24721.6</v>
      </c>
      <c r="K330" s="11" t="n">
        <f aca="false">I330/12</f>
        <v>1527.73</v>
      </c>
      <c r="L330" s="11" t="n">
        <f aca="false">J330/8</f>
        <v>3090.2</v>
      </c>
    </row>
    <row r="331" customFormat="false" ht="12.75" hidden="false" customHeight="false" outlineLevel="0" collapsed="false">
      <c r="A331" s="7" t="n">
        <v>330</v>
      </c>
      <c r="B331" s="7" t="s">
        <v>12</v>
      </c>
      <c r="C331" s="7" t="s">
        <v>985</v>
      </c>
      <c r="D331" s="7" t="s">
        <v>21</v>
      </c>
      <c r="E331" s="8" t="n">
        <v>36420404</v>
      </c>
      <c r="F331" s="7" t="s">
        <v>986</v>
      </c>
      <c r="G331" s="7" t="s">
        <v>987</v>
      </c>
      <c r="H331" s="9" t="n">
        <v>39591.68</v>
      </c>
      <c r="I331" s="9" t="n">
        <v>22123.68</v>
      </c>
      <c r="J331" s="10" t="n">
        <v>17468</v>
      </c>
      <c r="K331" s="11" t="n">
        <f aca="false">I331/12</f>
        <v>1843.64</v>
      </c>
      <c r="L331" s="11" t="n">
        <f aca="false">J331/8</f>
        <v>2183.5</v>
      </c>
    </row>
    <row r="332" customFormat="false" ht="12.75" hidden="false" customHeight="false" outlineLevel="0" collapsed="false">
      <c r="A332" s="7" t="n">
        <v>331</v>
      </c>
      <c r="B332" s="7" t="s">
        <v>12</v>
      </c>
      <c r="C332" s="7" t="s">
        <v>988</v>
      </c>
      <c r="D332" s="7" t="s">
        <v>21</v>
      </c>
      <c r="E332" s="8" t="n">
        <v>36735356</v>
      </c>
      <c r="F332" s="7" t="s">
        <v>989</v>
      </c>
      <c r="G332" s="7" t="s">
        <v>990</v>
      </c>
      <c r="H332" s="9" t="n">
        <v>35355.6</v>
      </c>
      <c r="I332" s="9" t="n">
        <v>12973.2</v>
      </c>
      <c r="J332" s="10" t="n">
        <v>22382.4</v>
      </c>
      <c r="K332" s="11" t="n">
        <f aca="false">I332/12</f>
        <v>1081.1</v>
      </c>
      <c r="L332" s="11" t="n">
        <f aca="false">J332/8</f>
        <v>2797.8</v>
      </c>
    </row>
    <row r="333" customFormat="false" ht="12.75" hidden="false" customHeight="false" outlineLevel="0" collapsed="false">
      <c r="A333" s="7" t="n">
        <v>332</v>
      </c>
      <c r="B333" s="7" t="s">
        <v>12</v>
      </c>
      <c r="C333" s="7" t="s">
        <v>991</v>
      </c>
      <c r="D333" s="7" t="s">
        <v>14</v>
      </c>
      <c r="E333" s="8" t="n">
        <v>36753212</v>
      </c>
      <c r="F333" s="7" t="s">
        <v>992</v>
      </c>
      <c r="G333" s="7" t="s">
        <v>993</v>
      </c>
      <c r="H333" s="9" t="n">
        <v>54747.04</v>
      </c>
      <c r="I333" s="9" t="n">
        <v>20655.84</v>
      </c>
      <c r="J333" s="10" t="n">
        <v>34091.2</v>
      </c>
      <c r="K333" s="11" t="n">
        <f aca="false">I333/12</f>
        <v>1721.32</v>
      </c>
      <c r="L333" s="11" t="n">
        <f aca="false">J333/8</f>
        <v>4261.4</v>
      </c>
    </row>
    <row r="334" customFormat="false" ht="12.75" hidden="false" customHeight="false" outlineLevel="0" collapsed="false">
      <c r="A334" s="7" t="n">
        <v>333</v>
      </c>
      <c r="B334" s="7" t="s">
        <v>12</v>
      </c>
      <c r="C334" s="7" t="s">
        <v>994</v>
      </c>
      <c r="D334" s="7" t="s">
        <v>14</v>
      </c>
      <c r="E334" s="8" t="n">
        <v>36793730</v>
      </c>
      <c r="F334" s="7" t="s">
        <v>995</v>
      </c>
      <c r="G334" s="7" t="s">
        <v>996</v>
      </c>
      <c r="H334" s="9" t="n">
        <v>25018.8</v>
      </c>
      <c r="I334" s="9" t="n">
        <v>7942.8</v>
      </c>
      <c r="J334" s="10" t="n">
        <v>17076</v>
      </c>
      <c r="K334" s="11" t="n">
        <f aca="false">I334/12</f>
        <v>661.9</v>
      </c>
      <c r="L334" s="11" t="n">
        <f aca="false">J334/8</f>
        <v>2134.5</v>
      </c>
    </row>
    <row r="335" customFormat="false" ht="12.75" hidden="false" customHeight="false" outlineLevel="0" collapsed="false">
      <c r="A335" s="7" t="n">
        <v>334</v>
      </c>
      <c r="B335" s="7" t="s">
        <v>12</v>
      </c>
      <c r="C335" s="7" t="s">
        <v>997</v>
      </c>
      <c r="D335" s="7" t="s">
        <v>14</v>
      </c>
      <c r="E335" s="8" t="n">
        <v>36799287</v>
      </c>
      <c r="F335" s="7" t="s">
        <v>998</v>
      </c>
      <c r="G335" s="7" t="s">
        <v>999</v>
      </c>
      <c r="H335" s="9" t="n">
        <v>47185.72</v>
      </c>
      <c r="I335" s="9" t="n">
        <v>18331.32</v>
      </c>
      <c r="J335" s="10" t="n">
        <v>28854.4</v>
      </c>
      <c r="K335" s="11" t="n">
        <f aca="false">I335/12</f>
        <v>1527.61</v>
      </c>
      <c r="L335" s="11" t="n">
        <f aca="false">J335/8</f>
        <v>3606.8</v>
      </c>
    </row>
    <row r="336" customFormat="false" ht="12.75" hidden="false" customHeight="false" outlineLevel="0" collapsed="false">
      <c r="A336" s="7" t="n">
        <v>335</v>
      </c>
      <c r="B336" s="7" t="s">
        <v>12</v>
      </c>
      <c r="C336" s="7" t="s">
        <v>1000</v>
      </c>
      <c r="D336" s="7" t="s">
        <v>21</v>
      </c>
      <c r="E336" s="8" t="n">
        <v>37020945</v>
      </c>
      <c r="F336" s="7" t="s">
        <v>1001</v>
      </c>
      <c r="G336" s="7" t="s">
        <v>1002</v>
      </c>
      <c r="H336" s="9" t="n">
        <v>27910.64</v>
      </c>
      <c r="I336" s="9" t="n">
        <v>6602.64</v>
      </c>
      <c r="J336" s="10" t="n">
        <v>21308</v>
      </c>
      <c r="K336" s="11" t="n">
        <f aca="false">I336/12</f>
        <v>550.22</v>
      </c>
      <c r="L336" s="11" t="n">
        <f aca="false">J336/8</f>
        <v>2663.5</v>
      </c>
    </row>
    <row r="337" customFormat="false" ht="12.75" hidden="false" customHeight="false" outlineLevel="0" collapsed="false">
      <c r="A337" s="7" t="n">
        <v>336</v>
      </c>
      <c r="B337" s="7" t="s">
        <v>12</v>
      </c>
      <c r="C337" s="7" t="s">
        <v>1003</v>
      </c>
      <c r="D337" s="7" t="s">
        <v>14</v>
      </c>
      <c r="E337" s="8" t="n">
        <v>37076512</v>
      </c>
      <c r="F337" s="7" t="s">
        <v>1004</v>
      </c>
      <c r="G337" s="7" t="s">
        <v>1005</v>
      </c>
      <c r="H337" s="9" t="n">
        <v>48597.12</v>
      </c>
      <c r="I337" s="9" t="n">
        <v>17181.12</v>
      </c>
      <c r="J337" s="10" t="n">
        <v>31416</v>
      </c>
      <c r="K337" s="11" t="n">
        <f aca="false">I337/12</f>
        <v>1431.76</v>
      </c>
      <c r="L337" s="11" t="n">
        <f aca="false">J337/8</f>
        <v>3927</v>
      </c>
    </row>
    <row r="338" customFormat="false" ht="12.75" hidden="false" customHeight="false" outlineLevel="0" collapsed="false">
      <c r="A338" s="7" t="n">
        <v>337</v>
      </c>
      <c r="B338" s="7" t="s">
        <v>12</v>
      </c>
      <c r="C338" s="7" t="s">
        <v>1006</v>
      </c>
      <c r="D338" s="7" t="s">
        <v>21</v>
      </c>
      <c r="E338" s="8" t="n">
        <v>37160493</v>
      </c>
      <c r="F338" s="7" t="s">
        <v>1007</v>
      </c>
      <c r="G338" s="7" t="s">
        <v>1008</v>
      </c>
      <c r="H338" s="9" t="n">
        <v>36059.16</v>
      </c>
      <c r="I338" s="9" t="n">
        <v>11699.16</v>
      </c>
      <c r="J338" s="10" t="n">
        <v>24360</v>
      </c>
      <c r="K338" s="11" t="n">
        <f aca="false">I338/12</f>
        <v>974.93</v>
      </c>
      <c r="L338" s="11" t="n">
        <f aca="false">J338/8</f>
        <v>3045</v>
      </c>
    </row>
    <row r="339" customFormat="false" ht="12.75" hidden="false" customHeight="false" outlineLevel="0" collapsed="false">
      <c r="A339" s="7" t="n">
        <v>338</v>
      </c>
      <c r="B339" s="7" t="s">
        <v>12</v>
      </c>
      <c r="C339" s="7" t="s">
        <v>1009</v>
      </c>
      <c r="D339" s="7" t="s">
        <v>21</v>
      </c>
      <c r="E339" s="8" t="n">
        <v>37160493</v>
      </c>
      <c r="F339" s="7" t="s">
        <v>1007</v>
      </c>
      <c r="G339" s="7" t="s">
        <v>1008</v>
      </c>
      <c r="H339" s="9" t="n">
        <v>51991.92</v>
      </c>
      <c r="I339" s="9" t="n">
        <v>22987.92</v>
      </c>
      <c r="J339" s="10" t="n">
        <v>29004</v>
      </c>
      <c r="K339" s="11" t="n">
        <f aca="false">I339/12</f>
        <v>1915.66</v>
      </c>
      <c r="L339" s="11" t="n">
        <f aca="false">J339/8</f>
        <v>3625.5</v>
      </c>
    </row>
    <row r="340" customFormat="false" ht="12.75" hidden="false" customHeight="false" outlineLevel="0" collapsed="false">
      <c r="A340" s="7" t="n">
        <v>339</v>
      </c>
      <c r="B340" s="7" t="s">
        <v>12</v>
      </c>
      <c r="C340" s="7" t="s">
        <v>1010</v>
      </c>
      <c r="D340" s="7" t="s">
        <v>14</v>
      </c>
      <c r="E340" s="8" t="n">
        <v>37411137</v>
      </c>
      <c r="F340" s="7" t="s">
        <v>1011</v>
      </c>
      <c r="G340" s="7" t="s">
        <v>1012</v>
      </c>
      <c r="H340" s="9" t="n">
        <v>15545.16</v>
      </c>
      <c r="I340" s="9" t="n">
        <v>6950.76</v>
      </c>
      <c r="J340" s="10" t="n">
        <v>8594.4</v>
      </c>
      <c r="K340" s="11" t="n">
        <f aca="false">I340/12</f>
        <v>579.23</v>
      </c>
      <c r="L340" s="11" t="n">
        <f aca="false">J340/8</f>
        <v>1074.3</v>
      </c>
    </row>
    <row r="341" customFormat="false" ht="12.75" hidden="false" customHeight="false" outlineLevel="0" collapsed="false">
      <c r="A341" s="7" t="n">
        <v>340</v>
      </c>
      <c r="B341" s="7" t="s">
        <v>12</v>
      </c>
      <c r="C341" s="7" t="s">
        <v>1013</v>
      </c>
      <c r="D341" s="7" t="s">
        <v>21</v>
      </c>
      <c r="E341" s="8" t="n">
        <v>37452323</v>
      </c>
      <c r="F341" s="7" t="s">
        <v>1014</v>
      </c>
      <c r="G341" s="7" t="s">
        <v>1015</v>
      </c>
      <c r="H341" s="9" t="n">
        <v>26053.92</v>
      </c>
      <c r="I341" s="9" t="n">
        <v>7324.32</v>
      </c>
      <c r="J341" s="10" t="n">
        <v>18729.6</v>
      </c>
      <c r="K341" s="11" t="n">
        <f aca="false">I341/12</f>
        <v>610.36</v>
      </c>
      <c r="L341" s="11" t="n">
        <f aca="false">J341/8</f>
        <v>2341.2</v>
      </c>
    </row>
    <row r="342" customFormat="false" ht="12.75" hidden="false" customHeight="false" outlineLevel="0" collapsed="false">
      <c r="A342" s="7" t="n">
        <v>341</v>
      </c>
      <c r="B342" s="7" t="s">
        <v>12</v>
      </c>
      <c r="C342" s="7" t="s">
        <v>1016</v>
      </c>
      <c r="D342" s="7" t="s">
        <v>48</v>
      </c>
      <c r="E342" s="8" t="n">
        <v>37878907</v>
      </c>
      <c r="F342" s="7" t="s">
        <v>1017</v>
      </c>
      <c r="G342" s="7" t="s">
        <v>1018</v>
      </c>
      <c r="H342" s="9" t="n">
        <v>48056.8</v>
      </c>
      <c r="I342" s="9" t="n">
        <v>16178.4</v>
      </c>
      <c r="J342" s="10" t="n">
        <v>31878.4</v>
      </c>
      <c r="K342" s="11" t="n">
        <f aca="false">I342/12</f>
        <v>1348.2</v>
      </c>
      <c r="L342" s="11" t="n">
        <f aca="false">J342/8</f>
        <v>3984.8</v>
      </c>
    </row>
    <row r="343" customFormat="false" ht="12.75" hidden="false" customHeight="false" outlineLevel="0" collapsed="false">
      <c r="A343" s="7" t="n">
        <v>342</v>
      </c>
      <c r="B343" s="7" t="s">
        <v>12</v>
      </c>
      <c r="C343" s="7" t="s">
        <v>1019</v>
      </c>
      <c r="D343" s="7" t="s">
        <v>21</v>
      </c>
      <c r="E343" s="8" t="n">
        <v>37973259</v>
      </c>
      <c r="F343" s="7" t="s">
        <v>1020</v>
      </c>
      <c r="G343" s="7" t="s">
        <v>1021</v>
      </c>
      <c r="H343" s="9" t="n">
        <v>33868.8</v>
      </c>
      <c r="I343" s="9" t="n">
        <v>12062.4</v>
      </c>
      <c r="J343" s="10" t="n">
        <v>21806.4</v>
      </c>
      <c r="K343" s="11" t="n">
        <f aca="false">I343/12</f>
        <v>1005.2</v>
      </c>
      <c r="L343" s="11" t="n">
        <f aca="false">J343/8</f>
        <v>2725.8</v>
      </c>
    </row>
    <row r="344" customFormat="false" ht="12.75" hidden="false" customHeight="false" outlineLevel="0" collapsed="false">
      <c r="A344" s="7" t="n">
        <v>343</v>
      </c>
      <c r="B344" s="7" t="s">
        <v>12</v>
      </c>
      <c r="C344" s="7" t="s">
        <v>1022</v>
      </c>
      <c r="D344" s="7" t="s">
        <v>14</v>
      </c>
      <c r="E344" s="8" t="n">
        <v>38054237</v>
      </c>
      <c r="F344" s="7" t="s">
        <v>1023</v>
      </c>
      <c r="G344" s="7" t="s">
        <v>1024</v>
      </c>
      <c r="H344" s="9" t="n">
        <v>48861.6</v>
      </c>
      <c r="I344" s="9" t="n">
        <v>15933.6</v>
      </c>
      <c r="J344" s="10" t="n">
        <v>32928</v>
      </c>
      <c r="K344" s="11" t="n">
        <f aca="false">I344/12</f>
        <v>1327.8</v>
      </c>
      <c r="L344" s="11" t="n">
        <f aca="false">J344/8</f>
        <v>4116</v>
      </c>
    </row>
    <row r="345" customFormat="false" ht="12.75" hidden="false" customHeight="false" outlineLevel="0" collapsed="false">
      <c r="A345" s="7" t="n">
        <v>344</v>
      </c>
      <c r="B345" s="7" t="s">
        <v>12</v>
      </c>
      <c r="C345" s="7" t="s">
        <v>1025</v>
      </c>
      <c r="D345" s="7" t="s">
        <v>21</v>
      </c>
      <c r="E345" s="8" t="n">
        <v>38076391</v>
      </c>
      <c r="F345" s="7" t="s">
        <v>1026</v>
      </c>
      <c r="G345" s="7" t="s">
        <v>1027</v>
      </c>
      <c r="H345" s="9" t="n">
        <v>40669.56</v>
      </c>
      <c r="I345" s="9" t="n">
        <v>13760.76</v>
      </c>
      <c r="J345" s="10" t="n">
        <v>26908.8</v>
      </c>
      <c r="K345" s="11" t="n">
        <f aca="false">I345/12</f>
        <v>1146.73</v>
      </c>
      <c r="L345" s="11" t="n">
        <f aca="false">J345/8</f>
        <v>3363.6</v>
      </c>
    </row>
    <row r="346" customFormat="false" ht="12.75" hidden="false" customHeight="false" outlineLevel="0" collapsed="false">
      <c r="A346" s="7" t="n">
        <v>345</v>
      </c>
      <c r="B346" s="7" t="s">
        <v>12</v>
      </c>
      <c r="C346" s="7" t="s">
        <v>1028</v>
      </c>
      <c r="D346" s="7" t="s">
        <v>14</v>
      </c>
      <c r="E346" s="8" t="n">
        <v>38818393</v>
      </c>
      <c r="F346" s="7" t="s">
        <v>1029</v>
      </c>
      <c r="G346" s="7" t="s">
        <v>1030</v>
      </c>
      <c r="H346" s="9" t="n">
        <v>26456.84</v>
      </c>
      <c r="I346" s="9" t="n">
        <v>10728.84</v>
      </c>
      <c r="J346" s="10" t="n">
        <v>15728</v>
      </c>
      <c r="K346" s="11" t="n">
        <f aca="false">I346/12</f>
        <v>894.07</v>
      </c>
      <c r="L346" s="11" t="n">
        <f aca="false">J346/8</f>
        <v>1966</v>
      </c>
    </row>
    <row r="347" customFormat="false" ht="12.75" hidden="false" customHeight="false" outlineLevel="0" collapsed="false">
      <c r="A347" s="7" t="n">
        <v>346</v>
      </c>
      <c r="B347" s="7" t="s">
        <v>12</v>
      </c>
      <c r="C347" s="7" t="s">
        <v>1031</v>
      </c>
      <c r="D347" s="7" t="s">
        <v>21</v>
      </c>
      <c r="E347" s="8" t="n">
        <v>39034165</v>
      </c>
      <c r="F347" s="7" t="s">
        <v>1032</v>
      </c>
      <c r="G347" s="7" t="s">
        <v>1033</v>
      </c>
      <c r="H347" s="9" t="n">
        <v>68843</v>
      </c>
      <c r="I347" s="9" t="n">
        <v>27252.6</v>
      </c>
      <c r="J347" s="10" t="n">
        <v>41590.4</v>
      </c>
      <c r="K347" s="11" t="n">
        <f aca="false">I347/12</f>
        <v>2271.05</v>
      </c>
      <c r="L347" s="11" t="n">
        <f aca="false">J347/8</f>
        <v>5198.8</v>
      </c>
    </row>
    <row r="348" customFormat="false" ht="12.75" hidden="false" customHeight="false" outlineLevel="0" collapsed="false">
      <c r="A348" s="7" t="n">
        <v>347</v>
      </c>
      <c r="B348" s="7" t="s">
        <v>12</v>
      </c>
      <c r="C348" s="7" t="s">
        <v>1034</v>
      </c>
      <c r="D348" s="7" t="s">
        <v>21</v>
      </c>
      <c r="E348" s="8" t="n">
        <v>39097740</v>
      </c>
      <c r="F348" s="7" t="s">
        <v>1035</v>
      </c>
      <c r="G348" s="7" t="s">
        <v>1036</v>
      </c>
      <c r="H348" s="9" t="n">
        <v>34895.2</v>
      </c>
      <c r="I348" s="9" t="n">
        <v>13603.2</v>
      </c>
      <c r="J348" s="10" t="n">
        <v>21292</v>
      </c>
      <c r="K348" s="11" t="n">
        <f aca="false">I348/12</f>
        <v>1133.6</v>
      </c>
      <c r="L348" s="11" t="n">
        <f aca="false">J348/8</f>
        <v>2661.5</v>
      </c>
    </row>
    <row r="349" customFormat="false" ht="12.75" hidden="false" customHeight="false" outlineLevel="0" collapsed="false">
      <c r="A349" s="7" t="n">
        <v>348</v>
      </c>
      <c r="B349" s="7" t="s">
        <v>12</v>
      </c>
      <c r="C349" s="7" t="s">
        <v>1037</v>
      </c>
      <c r="D349" s="7" t="s">
        <v>21</v>
      </c>
      <c r="E349" s="8" t="n">
        <v>39591050</v>
      </c>
      <c r="F349" s="7" t="s">
        <v>1038</v>
      </c>
      <c r="G349" s="7" t="s">
        <v>1039</v>
      </c>
      <c r="H349" s="9" t="n">
        <v>52627.92</v>
      </c>
      <c r="I349" s="9" t="n">
        <v>22445.52</v>
      </c>
      <c r="J349" s="10" t="n">
        <v>30182.4</v>
      </c>
      <c r="K349" s="11" t="n">
        <f aca="false">I349/12</f>
        <v>1870.46</v>
      </c>
      <c r="L349" s="11" t="n">
        <f aca="false">J349/8</f>
        <v>3772.8</v>
      </c>
    </row>
    <row r="350" customFormat="false" ht="12.75" hidden="false" customHeight="false" outlineLevel="0" collapsed="false">
      <c r="A350" s="7" t="n">
        <v>349</v>
      </c>
      <c r="B350" s="7" t="s">
        <v>12</v>
      </c>
      <c r="C350" s="7" t="s">
        <v>1040</v>
      </c>
      <c r="D350" s="7" t="s">
        <v>21</v>
      </c>
      <c r="E350" s="8" t="n">
        <v>39740640</v>
      </c>
      <c r="F350" s="7" t="s">
        <v>1041</v>
      </c>
      <c r="G350" s="7" t="s">
        <v>1042</v>
      </c>
      <c r="H350" s="9" t="n">
        <v>38035.68</v>
      </c>
      <c r="I350" s="9" t="n">
        <v>16018.08</v>
      </c>
      <c r="J350" s="10" t="n">
        <v>22017.6</v>
      </c>
      <c r="K350" s="11" t="n">
        <f aca="false">I350/12</f>
        <v>1334.84</v>
      </c>
      <c r="L350" s="11" t="n">
        <f aca="false">J350/8</f>
        <v>2752.2</v>
      </c>
    </row>
    <row r="351" customFormat="false" ht="12.75" hidden="false" customHeight="false" outlineLevel="0" collapsed="false">
      <c r="A351" s="7" t="n">
        <v>350</v>
      </c>
      <c r="B351" s="7" t="s">
        <v>12</v>
      </c>
      <c r="C351" s="7" t="s">
        <v>1043</v>
      </c>
      <c r="D351" s="7" t="s">
        <v>21</v>
      </c>
      <c r="E351" s="8" t="n">
        <v>40144897</v>
      </c>
      <c r="F351" s="7" t="s">
        <v>1044</v>
      </c>
      <c r="G351" s="7" t="s">
        <v>1045</v>
      </c>
      <c r="H351" s="9" t="n">
        <v>37770.04</v>
      </c>
      <c r="I351" s="9" t="n">
        <v>12026.04</v>
      </c>
      <c r="J351" s="10" t="n">
        <v>25744</v>
      </c>
      <c r="K351" s="11" t="n">
        <f aca="false">I351/12</f>
        <v>1002.17</v>
      </c>
      <c r="L351" s="11" t="n">
        <f aca="false">J351/8</f>
        <v>3218</v>
      </c>
    </row>
    <row r="352" customFormat="false" ht="12.75" hidden="false" customHeight="false" outlineLevel="0" collapsed="false">
      <c r="A352" s="7" t="n">
        <v>351</v>
      </c>
      <c r="B352" s="7" t="s">
        <v>12</v>
      </c>
      <c r="C352" s="7" t="s">
        <v>1046</v>
      </c>
      <c r="D352" s="7" t="s">
        <v>14</v>
      </c>
      <c r="E352" s="8" t="n">
        <v>40493625</v>
      </c>
      <c r="F352" s="7" t="s">
        <v>1047</v>
      </c>
      <c r="G352" s="7" t="s">
        <v>1048</v>
      </c>
      <c r="H352" s="9" t="n">
        <v>51117.6</v>
      </c>
      <c r="I352" s="9" t="n">
        <v>22341.6</v>
      </c>
      <c r="J352" s="10" t="n">
        <v>28776</v>
      </c>
      <c r="K352" s="11" t="n">
        <f aca="false">I352/12</f>
        <v>1861.8</v>
      </c>
      <c r="L352" s="11" t="n">
        <f aca="false">J352/8</f>
        <v>3597</v>
      </c>
    </row>
    <row r="353" customFormat="false" ht="12.75" hidden="false" customHeight="false" outlineLevel="0" collapsed="false">
      <c r="A353" s="7" t="n">
        <v>352</v>
      </c>
      <c r="B353" s="7" t="s">
        <v>12</v>
      </c>
      <c r="C353" s="7" t="s">
        <v>1049</v>
      </c>
      <c r="D353" s="7" t="s">
        <v>48</v>
      </c>
      <c r="E353" s="8" t="n">
        <v>40647228</v>
      </c>
      <c r="F353" s="7" t="s">
        <v>1050</v>
      </c>
      <c r="G353" s="7" t="s">
        <v>1051</v>
      </c>
      <c r="H353" s="9" t="n">
        <v>56814.96</v>
      </c>
      <c r="I353" s="9" t="n">
        <v>20392.56</v>
      </c>
      <c r="J353" s="10" t="n">
        <v>36422.4</v>
      </c>
      <c r="K353" s="11" t="n">
        <f aca="false">I353/12</f>
        <v>1699.38</v>
      </c>
      <c r="L353" s="11" t="n">
        <f aca="false">J353/8</f>
        <v>4552.8</v>
      </c>
    </row>
    <row r="354" customFormat="false" ht="12.75" hidden="false" customHeight="false" outlineLevel="0" collapsed="false">
      <c r="A354" s="7" t="n">
        <v>353</v>
      </c>
      <c r="B354" s="7" t="s">
        <v>12</v>
      </c>
      <c r="C354" s="7" t="s">
        <v>1052</v>
      </c>
      <c r="D354" s="7" t="s">
        <v>21</v>
      </c>
      <c r="E354" s="8" t="n">
        <v>41110396</v>
      </c>
      <c r="F354" s="7" t="s">
        <v>1053</v>
      </c>
      <c r="G354" s="7" t="s">
        <v>1054</v>
      </c>
      <c r="H354" s="9" t="n">
        <v>48608.64</v>
      </c>
      <c r="I354" s="9" t="n">
        <v>27344.64</v>
      </c>
      <c r="J354" s="10" t="n">
        <v>21264</v>
      </c>
      <c r="K354" s="11" t="n">
        <f aca="false">I354/12</f>
        <v>2278.72</v>
      </c>
      <c r="L354" s="11" t="n">
        <f aca="false">J354/8</f>
        <v>2658</v>
      </c>
    </row>
    <row r="355" customFormat="false" ht="12.75" hidden="false" customHeight="false" outlineLevel="0" collapsed="false">
      <c r="A355" s="7" t="n">
        <v>354</v>
      </c>
      <c r="B355" s="7" t="s">
        <v>12</v>
      </c>
      <c r="C355" s="7" t="s">
        <v>1055</v>
      </c>
      <c r="D355" s="7" t="s">
        <v>21</v>
      </c>
      <c r="E355" s="8" t="n">
        <v>41115610</v>
      </c>
      <c r="F355" s="7" t="s">
        <v>1056</v>
      </c>
      <c r="G355" s="7" t="s">
        <v>1057</v>
      </c>
      <c r="H355" s="9" t="n">
        <v>46202.52</v>
      </c>
      <c r="I355" s="9" t="n">
        <v>17776.92</v>
      </c>
      <c r="J355" s="10" t="n">
        <v>28425.6</v>
      </c>
      <c r="K355" s="11" t="n">
        <f aca="false">I355/12</f>
        <v>1481.41</v>
      </c>
      <c r="L355" s="11" t="n">
        <f aca="false">J355/8</f>
        <v>3553.2</v>
      </c>
    </row>
    <row r="356" customFormat="false" ht="12.75" hidden="false" customHeight="false" outlineLevel="0" collapsed="false">
      <c r="A356" s="7" t="n">
        <v>355</v>
      </c>
      <c r="B356" s="7" t="s">
        <v>12</v>
      </c>
      <c r="C356" s="7" t="s">
        <v>1058</v>
      </c>
      <c r="D356" s="7" t="s">
        <v>21</v>
      </c>
      <c r="E356" s="8" t="n">
        <v>41209854</v>
      </c>
      <c r="F356" s="7" t="s">
        <v>1059</v>
      </c>
      <c r="G356" s="7" t="s">
        <v>1060</v>
      </c>
      <c r="H356" s="9" t="n">
        <v>37490.04</v>
      </c>
      <c r="I356" s="9" t="n">
        <v>16470.84</v>
      </c>
      <c r="J356" s="10" t="n">
        <v>21019.2</v>
      </c>
      <c r="K356" s="11" t="n">
        <f aca="false">I356/12</f>
        <v>1372.57</v>
      </c>
      <c r="L356" s="11" t="n">
        <f aca="false">J356/8</f>
        <v>2627.4</v>
      </c>
    </row>
    <row r="357" customFormat="false" ht="12.75" hidden="false" customHeight="false" outlineLevel="0" collapsed="false">
      <c r="A357" s="7" t="n">
        <v>356</v>
      </c>
      <c r="B357" s="7" t="s">
        <v>12</v>
      </c>
      <c r="C357" s="7" t="s">
        <v>1061</v>
      </c>
      <c r="D357" s="7" t="s">
        <v>14</v>
      </c>
      <c r="E357" s="8" t="n">
        <v>41631874</v>
      </c>
      <c r="F357" s="7" t="s">
        <v>1062</v>
      </c>
      <c r="G357" s="7" t="s">
        <v>1063</v>
      </c>
      <c r="H357" s="9" t="n">
        <v>51630.08</v>
      </c>
      <c r="I357" s="9" t="n">
        <v>20830.08</v>
      </c>
      <c r="J357" s="10" t="n">
        <v>30800</v>
      </c>
      <c r="K357" s="11" t="n">
        <f aca="false">I357/12</f>
        <v>1735.84</v>
      </c>
      <c r="L357" s="11" t="n">
        <f aca="false">J357/8</f>
        <v>3850</v>
      </c>
    </row>
    <row r="358" customFormat="false" ht="12.75" hidden="false" customHeight="false" outlineLevel="0" collapsed="false">
      <c r="A358" s="7" t="n">
        <v>357</v>
      </c>
      <c r="B358" s="7" t="s">
        <v>12</v>
      </c>
      <c r="C358" s="7" t="s">
        <v>1064</v>
      </c>
      <c r="D358" s="7" t="s">
        <v>21</v>
      </c>
      <c r="E358" s="8" t="n">
        <v>41785989</v>
      </c>
      <c r="F358" s="7" t="s">
        <v>1065</v>
      </c>
      <c r="G358" s="7" t="s">
        <v>1066</v>
      </c>
      <c r="H358" s="9" t="n">
        <v>62125.12</v>
      </c>
      <c r="I358" s="9" t="n">
        <v>23085.12</v>
      </c>
      <c r="J358" s="10" t="n">
        <v>39040</v>
      </c>
      <c r="K358" s="11" t="n">
        <f aca="false">I358/12</f>
        <v>1923.76</v>
      </c>
      <c r="L358" s="11" t="n">
        <f aca="false">J358/8</f>
        <v>4880</v>
      </c>
    </row>
    <row r="359" customFormat="false" ht="12.75" hidden="false" customHeight="false" outlineLevel="0" collapsed="false">
      <c r="A359" s="7" t="n">
        <v>358</v>
      </c>
      <c r="B359" s="7" t="s">
        <v>12</v>
      </c>
      <c r="C359" s="7" t="s">
        <v>1067</v>
      </c>
      <c r="D359" s="7" t="s">
        <v>14</v>
      </c>
      <c r="E359" s="8" t="n">
        <v>42020380</v>
      </c>
      <c r="F359" s="7" t="s">
        <v>1068</v>
      </c>
      <c r="G359" s="7" t="s">
        <v>1069</v>
      </c>
      <c r="H359" s="9" t="n">
        <v>57500.44</v>
      </c>
      <c r="I359" s="9" t="n">
        <v>24042.84</v>
      </c>
      <c r="J359" s="10" t="n">
        <v>33457.6</v>
      </c>
      <c r="K359" s="11" t="n">
        <f aca="false">I359/12</f>
        <v>2003.57</v>
      </c>
      <c r="L359" s="11" t="n">
        <f aca="false">J359/8</f>
        <v>4182.2</v>
      </c>
    </row>
    <row r="360" customFormat="false" ht="12.75" hidden="false" customHeight="false" outlineLevel="0" collapsed="false">
      <c r="A360" s="7" t="n">
        <v>359</v>
      </c>
      <c r="B360" s="7" t="s">
        <v>12</v>
      </c>
      <c r="C360" s="7" t="s">
        <v>1070</v>
      </c>
      <c r="D360" s="7" t="s">
        <v>21</v>
      </c>
      <c r="E360" s="8" t="n">
        <v>42432810</v>
      </c>
      <c r="F360" s="7" t="s">
        <v>1071</v>
      </c>
      <c r="G360" s="7" t="s">
        <v>1072</v>
      </c>
      <c r="H360" s="9" t="n">
        <v>24634.36</v>
      </c>
      <c r="I360" s="9" t="n">
        <v>10050.36</v>
      </c>
      <c r="J360" s="10" t="n">
        <v>14584</v>
      </c>
      <c r="K360" s="11" t="n">
        <f aca="false">I360/12</f>
        <v>837.53</v>
      </c>
      <c r="L360" s="11" t="n">
        <f aca="false">J360/8</f>
        <v>1823</v>
      </c>
    </row>
    <row r="361" customFormat="false" ht="12.75" hidden="false" customHeight="false" outlineLevel="0" collapsed="false">
      <c r="A361" s="7" t="n">
        <v>360</v>
      </c>
      <c r="B361" s="7" t="s">
        <v>12</v>
      </c>
      <c r="C361" s="7" t="s">
        <v>1073</v>
      </c>
      <c r="D361" s="7" t="s">
        <v>14</v>
      </c>
      <c r="E361" s="8" t="n">
        <v>42448957</v>
      </c>
      <c r="F361" s="7" t="s">
        <v>1074</v>
      </c>
      <c r="G361" s="7" t="s">
        <v>1075</v>
      </c>
      <c r="H361" s="9" t="n">
        <v>34403.12</v>
      </c>
      <c r="I361" s="9" t="n">
        <v>14199.12</v>
      </c>
      <c r="J361" s="10" t="n">
        <v>20204</v>
      </c>
      <c r="K361" s="11" t="n">
        <f aca="false">I361/12</f>
        <v>1183.26</v>
      </c>
      <c r="L361" s="11" t="n">
        <f aca="false">J361/8</f>
        <v>2525.5</v>
      </c>
    </row>
    <row r="362" customFormat="false" ht="12.75" hidden="false" customHeight="false" outlineLevel="0" collapsed="false">
      <c r="A362" s="7" t="n">
        <v>361</v>
      </c>
      <c r="B362" s="7" t="s">
        <v>12</v>
      </c>
      <c r="C362" s="7" t="s">
        <v>1076</v>
      </c>
      <c r="D362" s="7" t="s">
        <v>21</v>
      </c>
      <c r="E362" s="8" t="n">
        <v>42685716</v>
      </c>
      <c r="F362" s="7" t="s">
        <v>1077</v>
      </c>
      <c r="G362" s="7" t="s">
        <v>1078</v>
      </c>
      <c r="H362" s="9" t="n">
        <v>33097.64</v>
      </c>
      <c r="I362" s="9" t="n">
        <v>12173.64</v>
      </c>
      <c r="J362" s="10" t="n">
        <v>20924</v>
      </c>
      <c r="K362" s="11" t="n">
        <f aca="false">I362/12</f>
        <v>1014.47</v>
      </c>
      <c r="L362" s="11" t="n">
        <f aca="false">J362/8</f>
        <v>2615.5</v>
      </c>
    </row>
    <row r="363" customFormat="false" ht="12.75" hidden="false" customHeight="false" outlineLevel="0" collapsed="false">
      <c r="A363" s="7" t="n">
        <v>362</v>
      </c>
      <c r="B363" s="7" t="s">
        <v>12</v>
      </c>
      <c r="C363" s="7" t="s">
        <v>1079</v>
      </c>
      <c r="D363" s="7" t="s">
        <v>14</v>
      </c>
      <c r="E363" s="8" t="n">
        <v>42897476</v>
      </c>
      <c r="F363" s="7" t="s">
        <v>1080</v>
      </c>
      <c r="G363" s="7" t="s">
        <v>1081</v>
      </c>
      <c r="H363" s="9" t="n">
        <v>46575.4</v>
      </c>
      <c r="I363" s="9" t="n">
        <v>20687.4</v>
      </c>
      <c r="J363" s="10" t="n">
        <v>25888</v>
      </c>
      <c r="K363" s="11" t="n">
        <f aca="false">I363/12</f>
        <v>1723.95</v>
      </c>
      <c r="L363" s="11" t="n">
        <f aca="false">J363/8</f>
        <v>3236</v>
      </c>
    </row>
    <row r="364" customFormat="false" ht="12.75" hidden="false" customHeight="false" outlineLevel="0" collapsed="false">
      <c r="A364" s="7" t="n">
        <v>363</v>
      </c>
      <c r="B364" s="7" t="s">
        <v>12</v>
      </c>
      <c r="C364" s="7" t="s">
        <v>1082</v>
      </c>
      <c r="D364" s="7" t="s">
        <v>14</v>
      </c>
      <c r="E364" s="8" t="n">
        <v>42980562</v>
      </c>
      <c r="F364" s="7" t="s">
        <v>1083</v>
      </c>
      <c r="G364" s="7" t="s">
        <v>1084</v>
      </c>
      <c r="H364" s="9" t="n">
        <v>34433.32</v>
      </c>
      <c r="I364" s="9" t="n">
        <v>13273.32</v>
      </c>
      <c r="J364" s="10" t="n">
        <v>21160</v>
      </c>
      <c r="K364" s="11" t="n">
        <f aca="false">I364/12</f>
        <v>1106.11</v>
      </c>
      <c r="L364" s="11" t="n">
        <f aca="false">J364/8</f>
        <v>2645</v>
      </c>
    </row>
    <row r="365" customFormat="false" ht="12.75" hidden="false" customHeight="false" outlineLevel="0" collapsed="false">
      <c r="A365" s="7" t="n">
        <v>364</v>
      </c>
      <c r="B365" s="7" t="s">
        <v>12</v>
      </c>
      <c r="C365" s="7" t="s">
        <v>1085</v>
      </c>
      <c r="D365" s="7" t="s">
        <v>21</v>
      </c>
      <c r="E365" s="8" t="n">
        <v>43179040</v>
      </c>
      <c r="F365" s="7" t="s">
        <v>1086</v>
      </c>
      <c r="G365" s="7" t="s">
        <v>1087</v>
      </c>
      <c r="H365" s="9" t="n">
        <v>53847.6</v>
      </c>
      <c r="I365" s="9" t="n">
        <v>23607.6</v>
      </c>
      <c r="J365" s="10" t="n">
        <v>30240</v>
      </c>
      <c r="K365" s="11" t="n">
        <f aca="false">I365/12</f>
        <v>1967.3</v>
      </c>
      <c r="L365" s="11" t="n">
        <f aca="false">J365/8</f>
        <v>3780</v>
      </c>
    </row>
    <row r="366" customFormat="false" ht="12.75" hidden="false" customHeight="false" outlineLevel="0" collapsed="false">
      <c r="A366" s="7" t="n">
        <v>365</v>
      </c>
      <c r="B366" s="7" t="s">
        <v>12</v>
      </c>
      <c r="C366" s="7" t="s">
        <v>1088</v>
      </c>
      <c r="D366" s="7" t="s">
        <v>21</v>
      </c>
      <c r="E366" s="8" t="n">
        <v>43259522</v>
      </c>
      <c r="F366" s="7" t="s">
        <v>1089</v>
      </c>
      <c r="G366" s="7" t="s">
        <v>1090</v>
      </c>
      <c r="H366" s="9" t="n">
        <v>47030.08</v>
      </c>
      <c r="I366" s="9" t="n">
        <v>15310.08</v>
      </c>
      <c r="J366" s="10" t="n">
        <v>31720</v>
      </c>
      <c r="K366" s="11" t="n">
        <f aca="false">I366/12</f>
        <v>1275.84</v>
      </c>
      <c r="L366" s="11" t="n">
        <f aca="false">J366/8</f>
        <v>3965</v>
      </c>
    </row>
    <row r="367" customFormat="false" ht="12.75" hidden="false" customHeight="false" outlineLevel="0" collapsed="false">
      <c r="A367" s="7" t="n">
        <v>366</v>
      </c>
      <c r="B367" s="7" t="s">
        <v>12</v>
      </c>
      <c r="C367" s="7" t="s">
        <v>1091</v>
      </c>
      <c r="D367" s="7" t="s">
        <v>21</v>
      </c>
      <c r="E367" s="8" t="n">
        <v>43398032</v>
      </c>
      <c r="F367" s="7" t="s">
        <v>1092</v>
      </c>
      <c r="G367" s="7" t="s">
        <v>1093</v>
      </c>
      <c r="H367" s="9" t="n">
        <v>31320.88</v>
      </c>
      <c r="I367" s="9" t="n">
        <v>10484.88</v>
      </c>
      <c r="J367" s="10" t="n">
        <v>20836</v>
      </c>
      <c r="K367" s="11" t="n">
        <f aca="false">I367/12</f>
        <v>873.74</v>
      </c>
      <c r="L367" s="11" t="n">
        <f aca="false">J367/8</f>
        <v>2604.5</v>
      </c>
    </row>
    <row r="368" customFormat="false" ht="12.75" hidden="false" customHeight="false" outlineLevel="0" collapsed="false">
      <c r="A368" s="7" t="n">
        <v>367</v>
      </c>
      <c r="B368" s="7" t="s">
        <v>12</v>
      </c>
      <c r="C368" s="7" t="s">
        <v>1094</v>
      </c>
      <c r="D368" s="7" t="s">
        <v>14</v>
      </c>
      <c r="E368" s="8" t="n">
        <v>43496979</v>
      </c>
      <c r="F368" s="7" t="s">
        <v>1095</v>
      </c>
      <c r="G368" s="7" t="s">
        <v>1096</v>
      </c>
      <c r="H368" s="9" t="n">
        <v>33758.76</v>
      </c>
      <c r="I368" s="9" t="n">
        <v>11947.56</v>
      </c>
      <c r="J368" s="10" t="n">
        <v>21811.2</v>
      </c>
      <c r="K368" s="11" t="n">
        <f aca="false">I368/12</f>
        <v>995.63</v>
      </c>
      <c r="L368" s="11" t="n">
        <f aca="false">J368/8</f>
        <v>2726.4</v>
      </c>
    </row>
    <row r="369" customFormat="false" ht="12.75" hidden="false" customHeight="false" outlineLevel="0" collapsed="false">
      <c r="A369" s="7" t="n">
        <v>368</v>
      </c>
      <c r="B369" s="7" t="s">
        <v>12</v>
      </c>
      <c r="C369" s="7" t="s">
        <v>1097</v>
      </c>
      <c r="D369" s="7" t="s">
        <v>21</v>
      </c>
      <c r="E369" s="8" t="n">
        <v>43874250</v>
      </c>
      <c r="F369" s="7" t="s">
        <v>1098</v>
      </c>
      <c r="G369" s="7" t="s">
        <v>1099</v>
      </c>
      <c r="H369" s="9" t="n">
        <v>64808.52</v>
      </c>
      <c r="I369" s="9" t="n">
        <v>26514.12</v>
      </c>
      <c r="J369" s="10" t="n">
        <v>38294.4</v>
      </c>
      <c r="K369" s="11" t="n">
        <f aca="false">I369/12</f>
        <v>2209.51</v>
      </c>
      <c r="L369" s="11" t="n">
        <f aca="false">J369/8</f>
        <v>4786.8</v>
      </c>
    </row>
    <row r="370" customFormat="false" ht="12.75" hidden="false" customHeight="false" outlineLevel="0" collapsed="false">
      <c r="A370" s="7" t="n">
        <v>369</v>
      </c>
      <c r="B370" s="7" t="s">
        <v>12</v>
      </c>
      <c r="C370" s="7" t="s">
        <v>1100</v>
      </c>
      <c r="D370" s="7" t="s">
        <v>21</v>
      </c>
      <c r="E370" s="8" t="n">
        <v>43900456</v>
      </c>
      <c r="F370" s="7" t="s">
        <v>1101</v>
      </c>
      <c r="G370" s="7" t="s">
        <v>1102</v>
      </c>
      <c r="H370" s="9" t="n">
        <v>42902.36</v>
      </c>
      <c r="I370" s="9" t="n">
        <v>14084.76</v>
      </c>
      <c r="J370" s="10" t="n">
        <v>28817.6</v>
      </c>
      <c r="K370" s="11" t="n">
        <f aca="false">I370/12</f>
        <v>1173.73</v>
      </c>
      <c r="L370" s="11" t="n">
        <f aca="false">J370/8</f>
        <v>3602.2</v>
      </c>
    </row>
    <row r="371" customFormat="false" ht="12.75" hidden="false" customHeight="false" outlineLevel="0" collapsed="false">
      <c r="A371" s="7" t="n">
        <v>370</v>
      </c>
      <c r="B371" s="7" t="s">
        <v>12</v>
      </c>
      <c r="C371" s="7" t="s">
        <v>1103</v>
      </c>
      <c r="D371" s="7" t="s">
        <v>14</v>
      </c>
      <c r="E371" s="8" t="n">
        <v>43917121</v>
      </c>
      <c r="F371" s="7" t="s">
        <v>1104</v>
      </c>
      <c r="G371" s="7" t="s">
        <v>1105</v>
      </c>
      <c r="H371" s="9" t="n">
        <v>51244.48</v>
      </c>
      <c r="I371" s="9" t="n">
        <v>17921.28</v>
      </c>
      <c r="J371" s="10" t="n">
        <v>33323.2</v>
      </c>
      <c r="K371" s="11" t="n">
        <f aca="false">I371/12</f>
        <v>1493.44</v>
      </c>
      <c r="L371" s="11" t="n">
        <f aca="false">J371/8</f>
        <v>4165.4</v>
      </c>
    </row>
    <row r="372" customFormat="false" ht="12.75" hidden="false" customHeight="false" outlineLevel="0" collapsed="false">
      <c r="A372" s="7" t="n">
        <v>371</v>
      </c>
      <c r="B372" s="7" t="s">
        <v>12</v>
      </c>
      <c r="C372" s="7" t="s">
        <v>1106</v>
      </c>
      <c r="D372" s="7" t="s">
        <v>48</v>
      </c>
      <c r="E372" s="8" t="n">
        <v>44190195</v>
      </c>
      <c r="F372" s="7" t="s">
        <v>1107</v>
      </c>
      <c r="G372" s="7" t="s">
        <v>1108</v>
      </c>
      <c r="H372" s="9" t="n">
        <v>55911.36</v>
      </c>
      <c r="I372" s="9" t="n">
        <v>20036.16</v>
      </c>
      <c r="J372" s="10" t="n">
        <v>35875.2</v>
      </c>
      <c r="K372" s="11" t="n">
        <f aca="false">I372/12</f>
        <v>1669.68</v>
      </c>
      <c r="L372" s="11" t="n">
        <f aca="false">J372/8</f>
        <v>4484.4</v>
      </c>
    </row>
    <row r="373" customFormat="false" ht="12.75" hidden="false" customHeight="false" outlineLevel="0" collapsed="false">
      <c r="A373" s="7" t="n">
        <v>372</v>
      </c>
      <c r="B373" s="7" t="s">
        <v>12</v>
      </c>
      <c r="C373" s="7" t="s">
        <v>1109</v>
      </c>
      <c r="D373" s="7" t="s">
        <v>21</v>
      </c>
      <c r="E373" s="8" t="n">
        <v>44318627</v>
      </c>
      <c r="F373" s="7" t="s">
        <v>1110</v>
      </c>
      <c r="G373" s="7" t="s">
        <v>1111</v>
      </c>
      <c r="H373" s="9" t="n">
        <v>32555.36</v>
      </c>
      <c r="I373" s="9" t="n">
        <v>11103.36</v>
      </c>
      <c r="J373" s="10" t="n">
        <v>21452</v>
      </c>
      <c r="K373" s="11" t="n">
        <f aca="false">I373/12</f>
        <v>925.28</v>
      </c>
      <c r="L373" s="11" t="n">
        <f aca="false">J373/8</f>
        <v>2681.5</v>
      </c>
    </row>
    <row r="374" customFormat="false" ht="12.75" hidden="false" customHeight="false" outlineLevel="0" collapsed="false">
      <c r="A374" s="7" t="n">
        <v>373</v>
      </c>
      <c r="B374" s="7" t="s">
        <v>12</v>
      </c>
      <c r="C374" s="7" t="s">
        <v>1112</v>
      </c>
      <c r="D374" s="7" t="s">
        <v>14</v>
      </c>
      <c r="E374" s="8" t="n">
        <v>44537040</v>
      </c>
      <c r="F374" s="7" t="s">
        <v>1113</v>
      </c>
      <c r="G374" s="7" t="s">
        <v>1114</v>
      </c>
      <c r="H374" s="9" t="n">
        <v>22528.56</v>
      </c>
      <c r="I374" s="9" t="n">
        <v>5740.56</v>
      </c>
      <c r="J374" s="10" t="n">
        <v>16788</v>
      </c>
      <c r="K374" s="11" t="n">
        <f aca="false">I374/12</f>
        <v>478.38</v>
      </c>
      <c r="L374" s="11" t="n">
        <f aca="false">J374/8</f>
        <v>2098.5</v>
      </c>
    </row>
    <row r="375" customFormat="false" ht="12.75" hidden="false" customHeight="false" outlineLevel="0" collapsed="false">
      <c r="A375" s="7" t="n">
        <v>374</v>
      </c>
      <c r="B375" s="7" t="s">
        <v>12</v>
      </c>
      <c r="C375" s="7" t="s">
        <v>1115</v>
      </c>
      <c r="D375" s="7" t="s">
        <v>21</v>
      </c>
      <c r="E375" s="8" t="n">
        <v>44919473</v>
      </c>
      <c r="F375" s="7" t="s">
        <v>1116</v>
      </c>
      <c r="G375" s="7" t="s">
        <v>1117</v>
      </c>
      <c r="H375" s="9" t="n">
        <v>13201.96</v>
      </c>
      <c r="I375" s="9" t="n">
        <v>4425.96</v>
      </c>
      <c r="J375" s="10" t="n">
        <v>8776</v>
      </c>
      <c r="K375" s="11" t="n">
        <f aca="false">I375/12</f>
        <v>368.83</v>
      </c>
      <c r="L375" s="11" t="n">
        <f aca="false">J375/8</f>
        <v>1097</v>
      </c>
    </row>
    <row r="376" customFormat="false" ht="12.75" hidden="false" customHeight="false" outlineLevel="0" collapsed="false">
      <c r="A376" s="7" t="n">
        <v>375</v>
      </c>
      <c r="B376" s="7" t="s">
        <v>12</v>
      </c>
      <c r="C376" s="7" t="s">
        <v>1118</v>
      </c>
      <c r="D376" s="7" t="s">
        <v>14</v>
      </c>
      <c r="E376" s="8" t="n">
        <v>44922800</v>
      </c>
      <c r="F376" s="7" t="s">
        <v>1119</v>
      </c>
      <c r="G376" s="7" t="s">
        <v>1120</v>
      </c>
      <c r="H376" s="9" t="n">
        <v>33364.4</v>
      </c>
      <c r="I376" s="9" t="n">
        <v>9644.4</v>
      </c>
      <c r="J376" s="10" t="n">
        <v>23720</v>
      </c>
      <c r="K376" s="11" t="n">
        <f aca="false">I376/12</f>
        <v>803.7</v>
      </c>
      <c r="L376" s="11" t="n">
        <f aca="false">J376/8</f>
        <v>2965</v>
      </c>
    </row>
    <row r="377" customFormat="false" ht="12.75" hidden="false" customHeight="false" outlineLevel="0" collapsed="false">
      <c r="A377" s="7" t="n">
        <v>376</v>
      </c>
      <c r="B377" s="7" t="s">
        <v>12</v>
      </c>
      <c r="C377" s="7" t="s">
        <v>1121</v>
      </c>
      <c r="D377" s="7" t="s">
        <v>21</v>
      </c>
      <c r="E377" s="8" t="n">
        <v>45412281</v>
      </c>
      <c r="F377" s="7" t="s">
        <v>1122</v>
      </c>
      <c r="G377" s="7" t="s">
        <v>1123</v>
      </c>
      <c r="H377" s="9" t="n">
        <v>40953.28</v>
      </c>
      <c r="I377" s="9" t="n">
        <v>14590.08</v>
      </c>
      <c r="J377" s="10" t="n">
        <v>26363.2</v>
      </c>
      <c r="K377" s="11" t="n">
        <f aca="false">I377/12</f>
        <v>1215.84</v>
      </c>
      <c r="L377" s="11" t="n">
        <f aca="false">J377/8</f>
        <v>3295.4</v>
      </c>
    </row>
    <row r="378" customFormat="false" ht="12.75" hidden="false" customHeight="false" outlineLevel="0" collapsed="false">
      <c r="A378" s="7" t="n">
        <v>377</v>
      </c>
      <c r="B378" s="7" t="s">
        <v>12</v>
      </c>
      <c r="C378" s="7" t="s">
        <v>1124</v>
      </c>
      <c r="D378" s="7" t="s">
        <v>14</v>
      </c>
      <c r="E378" s="8" t="n">
        <v>45718265</v>
      </c>
      <c r="F378" s="7" t="s">
        <v>1125</v>
      </c>
      <c r="G378" s="7" t="s">
        <v>1126</v>
      </c>
      <c r="H378" s="9" t="n">
        <v>54473.56</v>
      </c>
      <c r="I378" s="9" t="n">
        <v>22580.76</v>
      </c>
      <c r="J378" s="10" t="n">
        <v>31892.8</v>
      </c>
      <c r="K378" s="11" t="n">
        <f aca="false">I378/12</f>
        <v>1881.73</v>
      </c>
      <c r="L378" s="11" t="n">
        <f aca="false">J378/8</f>
        <v>3986.6</v>
      </c>
    </row>
    <row r="379" customFormat="false" ht="12.75" hidden="false" customHeight="false" outlineLevel="0" collapsed="false">
      <c r="A379" s="7" t="n">
        <v>378</v>
      </c>
      <c r="B379" s="7" t="s">
        <v>12</v>
      </c>
      <c r="C379" s="7" t="s">
        <v>1127</v>
      </c>
      <c r="D379" s="7" t="s">
        <v>21</v>
      </c>
      <c r="E379" s="8" t="n">
        <v>45851643</v>
      </c>
      <c r="F379" s="7" t="s">
        <v>1128</v>
      </c>
      <c r="G379" s="7" t="s">
        <v>1129</v>
      </c>
      <c r="H379" s="9" t="n">
        <v>42085.2</v>
      </c>
      <c r="I379" s="9" t="n">
        <v>11787.6</v>
      </c>
      <c r="J379" s="10" t="n">
        <v>30297.6</v>
      </c>
      <c r="K379" s="11" t="n">
        <f aca="false">I379/12</f>
        <v>982.3</v>
      </c>
      <c r="L379" s="11" t="n">
        <f aca="false">J379/8</f>
        <v>3787.2</v>
      </c>
    </row>
    <row r="380" customFormat="false" ht="12.75" hidden="false" customHeight="false" outlineLevel="0" collapsed="false">
      <c r="A380" s="7" t="n">
        <v>379</v>
      </c>
      <c r="B380" s="7" t="s">
        <v>12</v>
      </c>
      <c r="C380" s="7" t="s">
        <v>1130</v>
      </c>
      <c r="D380" s="7" t="s">
        <v>21</v>
      </c>
      <c r="E380" s="8" t="n">
        <v>45888405</v>
      </c>
      <c r="F380" s="7" t="s">
        <v>1131</v>
      </c>
      <c r="G380" s="7" t="s">
        <v>1132</v>
      </c>
      <c r="H380" s="9" t="n">
        <v>35467.2</v>
      </c>
      <c r="I380" s="9" t="n">
        <v>13804.8</v>
      </c>
      <c r="J380" s="10" t="n">
        <v>21662.4</v>
      </c>
      <c r="K380" s="11" t="n">
        <f aca="false">I380/12</f>
        <v>1150.4</v>
      </c>
      <c r="L380" s="11" t="n">
        <f aca="false">J380/8</f>
        <v>2707.8</v>
      </c>
    </row>
    <row r="381" customFormat="false" ht="12.75" hidden="false" customHeight="false" outlineLevel="0" collapsed="false">
      <c r="A381" s="7" t="n">
        <v>380</v>
      </c>
      <c r="B381" s="7" t="s">
        <v>12</v>
      </c>
      <c r="C381" s="7" t="s">
        <v>1133</v>
      </c>
      <c r="D381" s="7" t="s">
        <v>91</v>
      </c>
      <c r="E381" s="8" t="n">
        <v>45916866</v>
      </c>
      <c r="F381" s="7" t="s">
        <v>1134</v>
      </c>
      <c r="G381" s="7" t="s">
        <v>1135</v>
      </c>
      <c r="H381" s="9" t="n">
        <v>6015.64</v>
      </c>
      <c r="I381" s="9" t="n">
        <v>3815.64</v>
      </c>
      <c r="J381" s="10" t="n">
        <v>2200</v>
      </c>
      <c r="K381" s="11" t="n">
        <f aca="false">I381/12</f>
        <v>317.97</v>
      </c>
      <c r="L381" s="11" t="n">
        <f aca="false">J381/8</f>
        <v>275</v>
      </c>
    </row>
    <row r="382" customFormat="false" ht="12.75" hidden="false" customHeight="false" outlineLevel="0" collapsed="false">
      <c r="A382" s="7" t="n">
        <v>381</v>
      </c>
      <c r="B382" s="7" t="s">
        <v>12</v>
      </c>
      <c r="C382" s="7" t="s">
        <v>1136</v>
      </c>
      <c r="D382" s="7" t="s">
        <v>21</v>
      </c>
      <c r="E382" s="8" t="n">
        <v>45929289</v>
      </c>
      <c r="F382" s="7" t="s">
        <v>1137</v>
      </c>
      <c r="G382" s="7" t="s">
        <v>1138</v>
      </c>
      <c r="H382" s="9" t="n">
        <v>32805.4</v>
      </c>
      <c r="I382" s="9" t="n">
        <v>10793.4</v>
      </c>
      <c r="J382" s="10" t="n">
        <v>22012</v>
      </c>
      <c r="K382" s="11" t="n">
        <f aca="false">I382/12</f>
        <v>899.45</v>
      </c>
      <c r="L382" s="11" t="n">
        <f aca="false">J382/8</f>
        <v>2751.5</v>
      </c>
    </row>
    <row r="383" customFormat="false" ht="12.75" hidden="false" customHeight="false" outlineLevel="0" collapsed="false">
      <c r="A383" s="7" t="n">
        <v>382</v>
      </c>
      <c r="B383" s="7" t="s">
        <v>12</v>
      </c>
      <c r="C383" s="7" t="s">
        <v>1139</v>
      </c>
      <c r="D383" s="7" t="s">
        <v>21</v>
      </c>
      <c r="E383" s="8" t="n">
        <v>45933077</v>
      </c>
      <c r="F383" s="7" t="s">
        <v>1140</v>
      </c>
      <c r="G383" s="7" t="s">
        <v>1141</v>
      </c>
      <c r="H383" s="9" t="n">
        <v>32284.4</v>
      </c>
      <c r="I383" s="9" t="n">
        <v>11269.2</v>
      </c>
      <c r="J383" s="10" t="n">
        <v>21015.2</v>
      </c>
      <c r="K383" s="11" t="n">
        <f aca="false">I383/12</f>
        <v>939.1</v>
      </c>
      <c r="L383" s="11" t="n">
        <f aca="false">J383/8</f>
        <v>2626.9</v>
      </c>
    </row>
    <row r="384" customFormat="false" ht="12.75" hidden="false" customHeight="false" outlineLevel="0" collapsed="false">
      <c r="A384" s="7" t="n">
        <v>383</v>
      </c>
      <c r="B384" s="7" t="s">
        <v>12</v>
      </c>
      <c r="C384" s="7" t="s">
        <v>1142</v>
      </c>
      <c r="D384" s="7" t="s">
        <v>14</v>
      </c>
      <c r="E384" s="8" t="n">
        <v>45954533</v>
      </c>
      <c r="F384" s="7" t="s">
        <v>1143</v>
      </c>
      <c r="G384" s="7" t="s">
        <v>1144</v>
      </c>
      <c r="H384" s="9" t="n">
        <v>41420.52</v>
      </c>
      <c r="I384" s="9" t="n">
        <v>17866.92</v>
      </c>
      <c r="J384" s="10" t="n">
        <v>23553.6</v>
      </c>
      <c r="K384" s="11" t="n">
        <f aca="false">I384/12</f>
        <v>1488.91</v>
      </c>
      <c r="L384" s="11" t="n">
        <f aca="false">J384/8</f>
        <v>2944.2</v>
      </c>
    </row>
    <row r="385" customFormat="false" ht="12.75" hidden="false" customHeight="false" outlineLevel="0" collapsed="false">
      <c r="A385" s="7" t="n">
        <v>384</v>
      </c>
      <c r="B385" s="7" t="s">
        <v>12</v>
      </c>
      <c r="C385" s="7" t="s">
        <v>1145</v>
      </c>
      <c r="D385" s="7" t="s">
        <v>21</v>
      </c>
      <c r="E385" s="8" t="n">
        <v>46479395</v>
      </c>
      <c r="F385" s="7" t="s">
        <v>1146</v>
      </c>
      <c r="G385" s="7" t="s">
        <v>1147</v>
      </c>
      <c r="H385" s="9" t="n">
        <v>42116.4</v>
      </c>
      <c r="I385" s="9" t="n">
        <v>18548.4</v>
      </c>
      <c r="J385" s="10" t="n">
        <v>23568</v>
      </c>
      <c r="K385" s="11" t="n">
        <f aca="false">I385/12</f>
        <v>1545.7</v>
      </c>
      <c r="L385" s="11" t="n">
        <f aca="false">J385/8</f>
        <v>2946</v>
      </c>
    </row>
    <row r="386" customFormat="false" ht="12.75" hidden="false" customHeight="false" outlineLevel="0" collapsed="false">
      <c r="A386" s="7" t="n">
        <v>385</v>
      </c>
      <c r="B386" s="7" t="s">
        <v>12</v>
      </c>
      <c r="C386" s="7" t="s">
        <v>1148</v>
      </c>
      <c r="D386" s="7" t="s">
        <v>14</v>
      </c>
      <c r="E386" s="8" t="n">
        <v>47370816</v>
      </c>
      <c r="F386" s="7" t="s">
        <v>1149</v>
      </c>
      <c r="G386" s="7" t="s">
        <v>1150</v>
      </c>
      <c r="H386" s="9" t="n">
        <v>52945.92</v>
      </c>
      <c r="I386" s="9" t="n">
        <v>22734.72</v>
      </c>
      <c r="J386" s="10" t="n">
        <v>30211.2</v>
      </c>
      <c r="K386" s="11" t="n">
        <f aca="false">I386/12</f>
        <v>1894.56</v>
      </c>
      <c r="L386" s="11" t="n">
        <f aca="false">J386/8</f>
        <v>3776.4</v>
      </c>
    </row>
    <row r="387" customFormat="false" ht="12.75" hidden="false" customHeight="false" outlineLevel="0" collapsed="false">
      <c r="A387" s="7" t="n">
        <v>386</v>
      </c>
      <c r="B387" s="7" t="s">
        <v>12</v>
      </c>
      <c r="C387" s="7" t="s">
        <v>1151</v>
      </c>
      <c r="D387" s="7" t="s">
        <v>21</v>
      </c>
      <c r="E387" s="8" t="n">
        <v>47817605</v>
      </c>
      <c r="F387" s="7" t="s">
        <v>1152</v>
      </c>
      <c r="G387" s="7" t="s">
        <v>1153</v>
      </c>
      <c r="H387" s="9" t="n">
        <v>41787.12</v>
      </c>
      <c r="I387" s="9" t="n">
        <v>12459.12</v>
      </c>
      <c r="J387" s="10" t="n">
        <v>29328</v>
      </c>
      <c r="K387" s="11" t="n">
        <f aca="false">I387/12</f>
        <v>1038.26</v>
      </c>
      <c r="L387" s="11" t="n">
        <f aca="false">J387/8</f>
        <v>3666</v>
      </c>
    </row>
    <row r="388" customFormat="false" ht="12.75" hidden="false" customHeight="false" outlineLevel="0" collapsed="false">
      <c r="A388" s="7" t="n">
        <v>387</v>
      </c>
      <c r="B388" s="7" t="s">
        <v>12</v>
      </c>
      <c r="C388" s="7" t="s">
        <v>1154</v>
      </c>
      <c r="D388" s="7" t="s">
        <v>48</v>
      </c>
      <c r="E388" s="8" t="n">
        <v>47954920</v>
      </c>
      <c r="F388" s="7" t="s">
        <v>1155</v>
      </c>
      <c r="G388" s="7" t="s">
        <v>1156</v>
      </c>
      <c r="H388" s="9" t="n">
        <v>32855.64</v>
      </c>
      <c r="I388" s="9" t="n">
        <v>13257.24</v>
      </c>
      <c r="J388" s="10" t="n">
        <v>19598.4</v>
      </c>
      <c r="K388" s="11" t="n">
        <f aca="false">I388/12</f>
        <v>1104.77</v>
      </c>
      <c r="L388" s="11" t="n">
        <f aca="false">J388/8</f>
        <v>2449.8</v>
      </c>
    </row>
    <row r="389" customFormat="false" ht="12.75" hidden="false" customHeight="false" outlineLevel="0" collapsed="false">
      <c r="A389" s="7" t="n">
        <v>388</v>
      </c>
      <c r="B389" s="7" t="s">
        <v>12</v>
      </c>
      <c r="C389" s="7" t="s">
        <v>1157</v>
      </c>
      <c r="D389" s="7" t="s">
        <v>21</v>
      </c>
      <c r="E389" s="7" t="s">
        <v>1158</v>
      </c>
      <c r="F389" s="7" t="s">
        <v>1159</v>
      </c>
      <c r="G389" s="7" t="s">
        <v>1160</v>
      </c>
      <c r="H389" s="9" t="n">
        <v>64875.48</v>
      </c>
      <c r="I389" s="9" t="n">
        <v>28990.68</v>
      </c>
      <c r="J389" s="10" t="n">
        <v>35884.8</v>
      </c>
      <c r="K389" s="11" t="n">
        <f aca="false">I389/12</f>
        <v>2415.89</v>
      </c>
      <c r="L389" s="11" t="n">
        <f aca="false">J389/8</f>
        <v>4485.6</v>
      </c>
    </row>
    <row r="390" customFormat="false" ht="12.75" hidden="false" customHeight="false" outlineLevel="0" collapsed="false">
      <c r="A390" s="7" t="n">
        <v>389</v>
      </c>
      <c r="B390" s="7" t="s">
        <v>12</v>
      </c>
      <c r="C390" s="7" t="s">
        <v>1161</v>
      </c>
      <c r="D390" s="7" t="s">
        <v>21</v>
      </c>
      <c r="E390" s="7" t="s">
        <v>1162</v>
      </c>
      <c r="F390" s="7" t="s">
        <v>1163</v>
      </c>
      <c r="G390" s="7" t="s">
        <v>1164</v>
      </c>
      <c r="H390" s="9" t="n">
        <v>25793.16</v>
      </c>
      <c r="I390" s="9" t="n">
        <v>9876.36</v>
      </c>
      <c r="J390" s="10" t="n">
        <v>15916.8</v>
      </c>
      <c r="K390" s="11" t="n">
        <f aca="false">I390/12</f>
        <v>823.03</v>
      </c>
      <c r="L390" s="11" t="n">
        <f aca="false">J390/8</f>
        <v>1989.6</v>
      </c>
    </row>
    <row r="391" customFormat="false" ht="12.75" hidden="false" customHeight="false" outlineLevel="0" collapsed="false">
      <c r="A391" s="14" t="s">
        <v>1165</v>
      </c>
      <c r="B391" s="14"/>
      <c r="C391" s="14"/>
      <c r="D391" s="14"/>
      <c r="E391" s="14"/>
      <c r="F391" s="14"/>
      <c r="G391" s="14"/>
      <c r="H391" s="11" t="n">
        <f aca="false">SUM(H2:H390)</f>
        <v>15858384.94</v>
      </c>
      <c r="I391" s="11" t="n">
        <f aca="false">SUM(I2:I390)</f>
        <v>5877682.14</v>
      </c>
      <c r="J391" s="15" t="n">
        <f aca="false">SUM(J2:J390)</f>
        <v>9980702.8</v>
      </c>
      <c r="K391" s="15" t="n">
        <f aca="false">SUM(K2:K390)</f>
        <v>488384.97</v>
      </c>
      <c r="L391" s="15" t="n">
        <f aca="false">SUM(L2:L390)</f>
        <v>1247587.85</v>
      </c>
    </row>
  </sheetData>
  <mergeCells count="1">
    <mergeCell ref="A391:G3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ela.uilacan</cp:lastModifiedBy>
  <dcterms:modified xsi:type="dcterms:W3CDTF">2023-10-02T08:07:26Z</dcterms:modified>
  <cp:revision>0</cp:revision>
  <dc:subject/>
  <dc:title/>
</cp:coreProperties>
</file>